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ATICA GARČIN</t>
  </si>
  <si>
    <t xml:space="preserve">Od datuma:</t>
  </si>
  <si>
    <t xml:space="preserve">Pošta i mjesto:</t>
  </si>
  <si>
    <t xml:space="preserve">GARČIN</t>
  </si>
  <si>
    <t xml:space="preserve">Do datuma:</t>
  </si>
  <si>
    <t xml:space="preserve">Ulica i kućni broj:</t>
  </si>
  <si>
    <t xml:space="preserve">PUT SUREVICE 4,GARČIN</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ODUŠ</t>
  </si>
  <si>
    <t xml:space="preserve">BIL (VP 152)</t>
  </si>
  <si>
    <t xml:space="preserve">Telefon:</t>
  </si>
  <si>
    <t xml:space="preserve">0995375305</t>
  </si>
  <si>
    <t xml:space="preserve">Telefax:</t>
  </si>
  <si>
    <t xml:space="preserve">RAS funkcijski (VP 154)</t>
  </si>
  <si>
    <t xml:space="preserve">Adresa e-pošte za kontakt:</t>
  </si>
  <si>
    <t xml:space="preserve">latica.garcin@gmail.com</t>
  </si>
  <si>
    <t xml:space="preserve">P-VRIO (VP 156)</t>
  </si>
  <si>
    <t xml:space="preserve">Adresa e-pošte obveznika:</t>
  </si>
  <si>
    <t xml:space="preserve">Obveze (VP 159)</t>
  </si>
  <si>
    <t xml:space="preserve">Zakonski predstavnik:</t>
  </si>
  <si>
    <t xml:space="preserve">ANKICA BITUNJ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434467</v>
      </c>
      <c r="E2" s="7" t="n">
        <v>0</v>
      </c>
      <c r="F2" s="7" t="n">
        <v>0</v>
      </c>
      <c r="G2" s="8" t="n">
        <f aca="false">(B2/1000)*(C2*1+D2*2)</f>
        <v>868.9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548</v>
      </c>
      <c r="L10" s="4" t="n">
        <f aca="false">INT(VALUE(RefStr!B6))</f>
        <v>515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2212</v>
      </c>
      <c r="L11" s="4" t="n">
        <f aca="false">INT(VALUE(RefStr!B8))</f>
        <v>52922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ATICA GARČIN</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2</v>
      </c>
      <c r="L13" s="4" t="n">
        <f aca="false">INT(VALUE(RefStr!B12))</f>
        <v>35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SUREVICE 4,GARČIN</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8</v>
      </c>
      <c r="L19" s="4" t="n">
        <f aca="false">INT(VALUE(RefStr!B22))</f>
        <v>1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577270075</v>
      </c>
      <c r="L21" s="4" t="n">
        <f aca="false">INT(VALUE(RefStr!K14))</f>
        <v>64577270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ODUŠ</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53753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atica.garcin@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tica.garcin@gmai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BITUNJ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110,679.45400</v>
      </c>
      <c r="L28" s="4" t="n">
        <f aca="false">SUM(G2:G1580)</f>
        <v>4110679.4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10679.4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25300</v>
      </c>
      <c r="E120" s="11" t="n">
        <v>0</v>
      </c>
      <c r="F120" s="11" t="n">
        <v>0</v>
      </c>
      <c r="G120" s="12" t="n">
        <f aca="false">(B120/1000)*(C120*1+D120*2)</f>
        <v>2982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25300</v>
      </c>
      <c r="E121" s="11" t="n">
        <v>0</v>
      </c>
      <c r="F121" s="11" t="n">
        <v>0</v>
      </c>
      <c r="G121" s="12" t="n">
        <f aca="false">(B121/1000)*(C121*1+D121*2)</f>
        <v>300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8050</v>
      </c>
      <c r="E122" s="11" t="n">
        <v>0</v>
      </c>
      <c r="F122" s="11" t="n">
        <v>0</v>
      </c>
      <c r="G122" s="12" t="n">
        <f aca="false">(B122/1000)*(C122*1+D122*2)</f>
        <v>194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17250</v>
      </c>
      <c r="E123" s="11" t="n">
        <v>0</v>
      </c>
      <c r="F123" s="11" t="n">
        <v>0</v>
      </c>
      <c r="G123" s="12" t="n">
        <f aca="false">(B123/1000)*(C123*1+D123*2)</f>
        <v>2860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309167</v>
      </c>
      <c r="E129" s="11" t="n">
        <v>0</v>
      </c>
      <c r="F129" s="11" t="n">
        <v>0</v>
      </c>
      <c r="G129" s="12" t="n">
        <f aca="false">(B129/1000)*(C129*1+D129*2)</f>
        <v>79146.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309167</v>
      </c>
      <c r="E130" s="11" t="n">
        <v>0</v>
      </c>
      <c r="F130" s="11" t="n">
        <v>0</v>
      </c>
      <c r="G130" s="12" t="n">
        <f aca="false">(B130/1000)*(C130*1+D130*2)</f>
        <v>79765.0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309167</v>
      </c>
      <c r="E131" s="11" t="n">
        <v>0</v>
      </c>
      <c r="F131" s="11" t="n">
        <v>0</v>
      </c>
      <c r="G131" s="12" t="n">
        <f aca="false">(B131/1000)*(C131*1+D131*2)</f>
        <v>80383.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299734</v>
      </c>
      <c r="E147" s="11" t="n">
        <v>0</v>
      </c>
      <c r="F147" s="11" t="n">
        <v>0</v>
      </c>
      <c r="G147" s="12" t="n">
        <f aca="false">(B147/1000)*(C147*1+D147*2)</f>
        <v>87522.3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13327</v>
      </c>
      <c r="E148" s="11" t="n">
        <v>0</v>
      </c>
      <c r="F148" s="11" t="n">
        <v>0</v>
      </c>
      <c r="G148" s="12" t="n">
        <f aca="false">(B148/1000)*(C148*1+D148*2)</f>
        <v>62718.1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177105</v>
      </c>
      <c r="E149" s="11" t="n">
        <v>0</v>
      </c>
      <c r="F149" s="11" t="n">
        <v>0</v>
      </c>
      <c r="G149" s="12" t="n">
        <f aca="false">(B149/1000)*(C149*1+D149*2)</f>
        <v>5242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77105</v>
      </c>
      <c r="E150" s="11" t="n">
        <v>0</v>
      </c>
      <c r="F150" s="11" t="n">
        <v>0</v>
      </c>
      <c r="G150" s="12" t="n">
        <f aca="false">(B150/1000)*(C150*1+D150*2)</f>
        <v>52777.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7000</v>
      </c>
      <c r="E154" s="11" t="n">
        <v>0</v>
      </c>
      <c r="F154" s="11" t="n">
        <v>0</v>
      </c>
      <c r="G154" s="12" t="n">
        <f aca="false">(B154/1000)*(C154*1+D154*2)</f>
        <v>21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29222</v>
      </c>
      <c r="E155" s="11" t="n">
        <v>0</v>
      </c>
      <c r="F155" s="11" t="n">
        <v>0</v>
      </c>
      <c r="G155" s="12" t="n">
        <f aca="false">(B155/1000)*(C155*1+D155*2)</f>
        <v>9000.3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29222</v>
      </c>
      <c r="E157" s="11" t="n">
        <v>0</v>
      </c>
      <c r="F157" s="11" t="n">
        <v>0</v>
      </c>
      <c r="G157" s="12" t="n">
        <f aca="false">(B157/1000)*(C157*1+D157*2)</f>
        <v>9117.2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83306</v>
      </c>
      <c r="E159" s="11" t="n">
        <v>0</v>
      </c>
      <c r="F159" s="11" t="n">
        <v>0</v>
      </c>
      <c r="G159" s="12" t="n">
        <f aca="false">(B159/1000)*(C159*1+D159*2)</f>
        <v>26324.6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4262</v>
      </c>
      <c r="E160" s="11" t="n">
        <v>0</v>
      </c>
      <c r="F160" s="11" t="n">
        <v>0</v>
      </c>
      <c r="G160" s="12" t="n">
        <f aca="false">(B160/1000)*(C160*1+D160*2)</f>
        <v>4535.3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4262</v>
      </c>
      <c r="E162" s="11" t="n">
        <v>0</v>
      </c>
      <c r="F162" s="11" t="n">
        <v>0</v>
      </c>
      <c r="G162" s="12" t="n">
        <f aca="false">(B162/1000)*(C162*1+D162*2)</f>
        <v>4592.3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54320</v>
      </c>
      <c r="E165" s="11" t="n">
        <v>0</v>
      </c>
      <c r="F165" s="11" t="n">
        <v>0</v>
      </c>
      <c r="G165" s="12" t="n">
        <f aca="false">(B165/1000)*(C165*1+D165*2)</f>
        <v>1781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1936</v>
      </c>
      <c r="E166" s="11" t="n">
        <v>0</v>
      </c>
      <c r="F166" s="11" t="n">
        <v>0</v>
      </c>
      <c r="G166" s="12" t="n">
        <f aca="false">(B166/1000)*(C166*1+D166*2)</f>
        <v>3938.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2804</v>
      </c>
      <c r="E167" s="11" t="n">
        <v>0</v>
      </c>
      <c r="F167" s="11" t="n">
        <v>0</v>
      </c>
      <c r="G167" s="12" t="n">
        <f aca="false">(B167/1000)*(C167*1+D167*2)</f>
        <v>7570.9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8968</v>
      </c>
      <c r="E168" s="11" t="n">
        <v>0</v>
      </c>
      <c r="F168" s="11" t="n">
        <v>0</v>
      </c>
      <c r="G168" s="12" t="n">
        <f aca="false">(B168/1000)*(C168*1+D168*2)</f>
        <v>2995.3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0283</v>
      </c>
      <c r="E170" s="11" t="n">
        <v>0</v>
      </c>
      <c r="F170" s="11" t="n">
        <v>0</v>
      </c>
      <c r="G170" s="12" t="n">
        <f aca="false">(B170/1000)*(C170*1+D170*2)</f>
        <v>3475.6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29</v>
      </c>
      <c r="E172" s="11" t="n">
        <v>0</v>
      </c>
      <c r="F172" s="11" t="n">
        <v>0</v>
      </c>
      <c r="G172" s="12" t="n">
        <f aca="false">(B172/1000)*(C172*1+D172*2)</f>
        <v>112.5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11990</v>
      </c>
      <c r="E173" s="11" t="n">
        <v>0</v>
      </c>
      <c r="F173" s="11" t="n">
        <v>0</v>
      </c>
      <c r="G173" s="12" t="n">
        <f aca="false">(B173/1000)*(C173*1+D173*2)</f>
        <v>4124.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08</v>
      </c>
      <c r="E174" s="11" t="n">
        <v>0</v>
      </c>
      <c r="F174" s="11" t="n">
        <v>0</v>
      </c>
      <c r="G174" s="12" t="n">
        <f aca="false">(B174/1000)*(C174*1+D174*2)</f>
        <v>175.7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3075</v>
      </c>
      <c r="E175" s="11" t="n">
        <v>0</v>
      </c>
      <c r="F175" s="11" t="n">
        <v>0</v>
      </c>
      <c r="G175" s="12" t="n">
        <f aca="false">(B175/1000)*(C175*1+D175*2)</f>
        <v>1070.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017</v>
      </c>
      <c r="E177" s="11" t="n">
        <v>0</v>
      </c>
      <c r="F177" s="11" t="n">
        <v>0</v>
      </c>
      <c r="G177" s="12" t="n">
        <f aca="false">(B177/1000)*(C177*1+D177*2)</f>
        <v>709.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244</v>
      </c>
      <c r="E179" s="11" t="n">
        <v>0</v>
      </c>
      <c r="F179" s="11" t="n">
        <v>0</v>
      </c>
      <c r="G179" s="12" t="n">
        <f aca="false">(B179/1000)*(C179*1+D179*2)</f>
        <v>798.8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350</v>
      </c>
      <c r="E180" s="11" t="n">
        <v>0</v>
      </c>
      <c r="F180" s="11" t="n">
        <v>0</v>
      </c>
      <c r="G180" s="12" t="n">
        <f aca="false">(B180/1000)*(C180*1+D180*2)</f>
        <v>48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796</v>
      </c>
      <c r="E181" s="11" t="n">
        <v>0</v>
      </c>
      <c r="F181" s="11" t="n">
        <v>0</v>
      </c>
      <c r="G181" s="12" t="n">
        <f aca="false">(B181/1000)*(C181*1+D181*2)</f>
        <v>1006.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734</v>
      </c>
      <c r="E184" s="11" t="n">
        <v>0</v>
      </c>
      <c r="F184" s="11" t="n">
        <v>0</v>
      </c>
      <c r="G184" s="12" t="n">
        <f aca="false">(B184/1000)*(C184*1+D184*2)</f>
        <v>1000.6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2699</v>
      </c>
      <c r="E186" s="11" t="n">
        <v>0</v>
      </c>
      <c r="F186" s="11" t="n">
        <v>0</v>
      </c>
      <c r="G186" s="12" t="n">
        <f aca="false">(B186/1000)*(C186*1+D186*2)</f>
        <v>998.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9</v>
      </c>
      <c r="E187" s="11" t="n">
        <v>0</v>
      </c>
      <c r="F187" s="11" t="n">
        <v>0</v>
      </c>
      <c r="G187" s="12" t="n">
        <f aca="false">(B187/1000)*(C187*1+D187*2)</f>
        <v>7.0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6</v>
      </c>
      <c r="E189" s="11" t="n">
        <v>0</v>
      </c>
      <c r="F189" s="11" t="n">
        <v>0</v>
      </c>
      <c r="G189" s="12" t="n">
        <f aca="false">(B189/1000)*(C189*1+D189*2)</f>
        <v>6.0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101</v>
      </c>
      <c r="E192" s="11" t="n">
        <v>0</v>
      </c>
      <c r="F192" s="11" t="n">
        <v>0</v>
      </c>
      <c r="G192" s="12" t="n">
        <f aca="false">(B192/1000)*(C192*1+D192*2)</f>
        <v>1184.5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3101</v>
      </c>
      <c r="E206" s="11" t="n">
        <v>0</v>
      </c>
      <c r="F206" s="11" t="n">
        <v>0</v>
      </c>
      <c r="G206" s="12" t="n">
        <f aca="false">(B206/1000)*(C206*1+D206*2)</f>
        <v>1271.4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3101</v>
      </c>
      <c r="E207" s="11" t="n">
        <v>0</v>
      </c>
      <c r="F207" s="11" t="n">
        <v>0</v>
      </c>
      <c r="G207" s="12" t="n">
        <f aca="false">(B207/1000)*(C207*1+D207*2)</f>
        <v>1277.6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99734</v>
      </c>
      <c r="E285" s="11" t="n">
        <v>0</v>
      </c>
      <c r="F285" s="11" t="n">
        <v>0</v>
      </c>
      <c r="G285" s="12" t="n">
        <f aca="false">(B285/1000)*(C285*1+D285*2)</f>
        <v>170248.9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34733</v>
      </c>
      <c r="E286" s="11" t="n">
        <v>0</v>
      </c>
      <c r="F286" s="11" t="n">
        <v>0</v>
      </c>
      <c r="G286" s="12" t="n">
        <f aca="false">(B286/1000)*(C286*1+D286*2)</f>
        <v>76797.8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5903</v>
      </c>
      <c r="E345" s="11" t="n">
        <v>0</v>
      </c>
      <c r="F345" s="11" t="n">
        <v>0</v>
      </c>
      <c r="G345" s="12" t="n">
        <f aca="false">(B345/1000)*(C345*1+D345*2)</f>
        <v>4061.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903</v>
      </c>
      <c r="E358" s="11" t="n">
        <v>0</v>
      </c>
      <c r="F358" s="11" t="n">
        <v>0</v>
      </c>
      <c r="G358" s="12" t="n">
        <f aca="false">(B358/1000)*(C358*1+D358*2)</f>
        <v>4214.7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5903</v>
      </c>
      <c r="E359" s="11" t="n">
        <v>0</v>
      </c>
      <c r="F359" s="11" t="n">
        <v>0</v>
      </c>
      <c r="G359" s="12" t="n">
        <f aca="false">(B359/1000)*(C359*1+D359*2)</f>
        <v>4226.5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5903</v>
      </c>
      <c r="E360" s="11" t="n">
        <v>0</v>
      </c>
      <c r="F360" s="11" t="n">
        <v>0</v>
      </c>
      <c r="G360" s="12" t="n">
        <f aca="false">(B360/1000)*(C360*1+D360*2)</f>
        <v>4238.35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5903</v>
      </c>
      <c r="E403" s="11" t="n">
        <v>0</v>
      </c>
      <c r="F403" s="11" t="n">
        <v>0</v>
      </c>
      <c r="G403" s="12" t="n">
        <f aca="false">(B403/1000)*(C403*1+D403*2)</f>
        <v>4746.0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5671</v>
      </c>
      <c r="E405" s="11" t="n">
        <v>0</v>
      </c>
      <c r="F405" s="11" t="n">
        <v>0</v>
      </c>
      <c r="G405" s="12" t="n">
        <f aca="false">(B405/1000)*(C405*1+D405*2)</f>
        <v>4582.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34467</v>
      </c>
      <c r="E407" s="11" t="n">
        <v>0</v>
      </c>
      <c r="F407" s="11" t="n">
        <v>0</v>
      </c>
      <c r="G407" s="12" t="n">
        <f aca="false">(B407/1000)*(C407*1+D407*2)</f>
        <v>352787.2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05637</v>
      </c>
      <c r="E408" s="11" t="n">
        <v>0</v>
      </c>
      <c r="F408" s="11" t="n">
        <v>0</v>
      </c>
      <c r="G408" s="12" t="n">
        <f aca="false">(B408/1000)*(C408*1+D408*2)</f>
        <v>248788.5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8830</v>
      </c>
      <c r="E409" s="11" t="n">
        <v>0</v>
      </c>
      <c r="F409" s="11" t="n">
        <v>0</v>
      </c>
      <c r="G409" s="12" t="n">
        <f aca="false">(B409/1000)*(C409*1+D409*2)</f>
        <v>10512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5671</v>
      </c>
      <c r="E412" s="11" t="n">
        <v>0</v>
      </c>
      <c r="F412" s="11" t="n">
        <v>0</v>
      </c>
      <c r="G412" s="12" t="n">
        <f aca="false">(B412/1000)*(C412*1+D412*2)</f>
        <v>4661.56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34467</v>
      </c>
      <c r="E633" s="11" t="n">
        <v>0</v>
      </c>
      <c r="F633" s="11" t="n">
        <v>0</v>
      </c>
      <c r="G633" s="12" t="n">
        <f aca="false">(B633/1000)*(C633*1+D633*2)</f>
        <v>549166.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05637</v>
      </c>
      <c r="E634" s="11" t="n">
        <v>0</v>
      </c>
      <c r="F634" s="11" t="n">
        <v>0</v>
      </c>
      <c r="G634" s="12" t="n">
        <f aca="false">(B634/1000)*(C634*1+D634*2)</f>
        <v>386936.4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8830</v>
      </c>
      <c r="E635" s="11" t="n">
        <v>0</v>
      </c>
      <c r="F635" s="11" t="n">
        <v>0</v>
      </c>
      <c r="G635" s="12" t="n">
        <f aca="false">(B635/1000)*(C635*1+D635*2)</f>
        <v>163356.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5671</v>
      </c>
      <c r="E638" s="11" t="n">
        <v>0</v>
      </c>
      <c r="F638" s="11" t="n">
        <v>0</v>
      </c>
      <c r="G638" s="12" t="n">
        <f aca="false">(B638/1000)*(C638*1+D638*2)</f>
        <v>7224.85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23159</v>
      </c>
      <c r="E639" s="11" t="n">
        <v>0</v>
      </c>
      <c r="F639" s="11" t="n">
        <v>0</v>
      </c>
      <c r="G639" s="12" t="n">
        <f aca="false">(B639/1000)*(C639*1+D639*2)</f>
        <v>157150.8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8718</v>
      </c>
      <c r="E642" s="11" t="n">
        <v>0</v>
      </c>
      <c r="F642" s="11" t="n">
        <v>0</v>
      </c>
      <c r="G642" s="12" t="n">
        <f aca="false">(B642/1000)*(C642*1+D642*2)</f>
        <v>11176.4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438058</v>
      </c>
      <c r="E643" s="11" t="n">
        <v>0</v>
      </c>
      <c r="F643" s="11" t="n">
        <v>0</v>
      </c>
      <c r="G643" s="12" t="n">
        <f aca="false">(B643/1000)*(C643*1+D643*2)</f>
        <v>562466.4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419751</v>
      </c>
      <c r="E644" s="11" t="n">
        <v>0</v>
      </c>
      <c r="F644" s="11" t="n">
        <v>0</v>
      </c>
      <c r="G644" s="12" t="n">
        <f aca="false">(B644/1000)*(C644*1+D644*2)</f>
        <v>539799.7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27025</v>
      </c>
      <c r="E645" s="11" t="n">
        <v>0</v>
      </c>
      <c r="F645" s="11" t="n">
        <v>0</v>
      </c>
      <c r="G645" s="12" t="n">
        <f aca="false">(B645/1000)*(C645*1+D645*2)</f>
        <v>34808.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4</v>
      </c>
      <c r="E647" s="11" t="n">
        <v>0</v>
      </c>
      <c r="F647" s="11" t="n">
        <v>0</v>
      </c>
      <c r="G647" s="12" t="n">
        <f aca="false">(B647/1000)*(C647*1+D647*2)</f>
        <v>18.0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14</v>
      </c>
      <c r="E649" s="11" t="n">
        <v>0</v>
      </c>
      <c r="F649" s="11" t="n">
        <v>0</v>
      </c>
      <c r="G649" s="12" t="n">
        <f aca="false">(B649/1000)*(C649*1+D649*2)</f>
        <v>18.1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4262</v>
      </c>
      <c r="E711" s="11" t="n">
        <v>0</v>
      </c>
      <c r="F711" s="11" t="n">
        <v>0</v>
      </c>
      <c r="G711" s="12" t="n">
        <f aca="false">(B711/1000)*(C711*1+D711*2)</f>
        <v>20252.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660</v>
      </c>
      <c r="E713" s="11" t="n">
        <v>0</v>
      </c>
      <c r="F713" s="11" t="n">
        <v>0</v>
      </c>
      <c r="G713" s="12" t="n">
        <f aca="false">(B713/1000)*(C713*1+D713*2)</f>
        <v>939.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762</v>
      </c>
      <c r="E719" s="11" t="n">
        <v>0</v>
      </c>
      <c r="F719" s="11" t="n">
        <v>0</v>
      </c>
      <c r="G719" s="12" t="n">
        <f aca="false">(B719/1000)*(C719*1+D719*2)</f>
        <v>1094.2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2</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51548</v>
      </c>
      <c r="C6" s="52"/>
      <c r="D6" s="53" t="s">
        <v>80</v>
      </c>
      <c r="E6" s="53"/>
      <c r="F6" s="54" t="s">
        <v>81</v>
      </c>
      <c r="G6" s="52"/>
      <c r="H6" s="52"/>
      <c r="I6" s="52"/>
      <c r="J6" s="55" t="n">
        <f aca="false">SUM(Skriveni!G2:G1580)</f>
        <v>4110679.45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5292212</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5212</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6457727007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18</v>
      </c>
      <c r="C22" s="67" t="str">
        <f aca="false">IF(B22&gt;0,"Županija: "&amp;LOOKUP(H3,A87:A107,B87:B107)&amp;", grad/općina: "&amp;LOOKUP(B22,A111:A667,B111:B667),"Šifra grada/općine nije upisana")</f>
        <v>Županija: BRODSKO-POSAVSKA, grad/općina: GARČ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1</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0</v>
      </c>
      <c r="K39" s="103" t="n">
        <f aca="false">PRRAS!E12</f>
        <v>43446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0</v>
      </c>
      <c r="K40" s="107" t="n">
        <f aca="false">PRRAS!E157</f>
        <v>29973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2315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90</v>
      </c>
      <c r="C217" s="39" t="n">
        <v>12</v>
      </c>
      <c r="E217" s="134" t="n">
        <v>1511</v>
      </c>
    </row>
    <row r="218" customFormat="false" ht="12.75" hidden="true" customHeight="true" outlineLevel="0" collapsed="false">
      <c r="A218" s="39" t="n">
        <v>119</v>
      </c>
      <c r="B218" s="39" t="s">
        <v>281</v>
      </c>
      <c r="C218" s="39" t="n">
        <v>7</v>
      </c>
      <c r="E218" s="134" t="n">
        <v>1512</v>
      </c>
    </row>
    <row r="219" customFormat="false" ht="12.75" hidden="true" customHeight="true" outlineLevel="0" collapsed="false">
      <c r="A219" s="39" t="n">
        <v>120</v>
      </c>
      <c r="B219" s="39" t="s">
        <v>282</v>
      </c>
      <c r="C219" s="39" t="n">
        <v>4</v>
      </c>
      <c r="E219" s="134" t="n">
        <v>1520</v>
      </c>
    </row>
    <row r="220" customFormat="false" ht="12.75" hidden="true" customHeight="true" outlineLevel="0" collapsed="false">
      <c r="A220" s="39" t="n">
        <v>121</v>
      </c>
      <c r="B220" s="39" t="s">
        <v>283</v>
      </c>
      <c r="C220" s="39" t="n">
        <v>3</v>
      </c>
      <c r="E220" s="134" t="n">
        <v>1610</v>
      </c>
    </row>
    <row r="221" customFormat="false" ht="12.75" hidden="true" customHeight="true" outlineLevel="0" collapsed="false">
      <c r="A221" s="39" t="n">
        <v>122</v>
      </c>
      <c r="B221" s="39" t="s">
        <v>284</v>
      </c>
      <c r="C221" s="39" t="n">
        <v>6</v>
      </c>
      <c r="E221" s="134" t="n">
        <v>1621</v>
      </c>
    </row>
    <row r="222" customFormat="false" ht="12.75" hidden="true" customHeight="true" outlineLevel="0" collapsed="false">
      <c r="A222" s="39" t="n">
        <v>123</v>
      </c>
      <c r="B222" s="39" t="s">
        <v>285</v>
      </c>
      <c r="C222" s="39" t="n">
        <v>20</v>
      </c>
      <c r="E222" s="134" t="n">
        <v>1622</v>
      </c>
    </row>
    <row r="223" customFormat="false" ht="12.75" hidden="true" customHeight="true" outlineLevel="0" collapsed="false">
      <c r="A223" s="39" t="n">
        <v>124</v>
      </c>
      <c r="B223" s="39" t="s">
        <v>286</v>
      </c>
      <c r="C223" s="39" t="n">
        <v>14</v>
      </c>
      <c r="E223" s="134" t="n">
        <v>1623</v>
      </c>
    </row>
    <row r="224" customFormat="false" ht="12.75" hidden="true" customHeight="true" outlineLevel="0" collapsed="false">
      <c r="A224" s="39" t="n">
        <v>125</v>
      </c>
      <c r="B224" s="39" t="s">
        <v>287</v>
      </c>
      <c r="C224" s="39" t="n">
        <v>2</v>
      </c>
      <c r="E224" s="134" t="n">
        <v>1624</v>
      </c>
    </row>
    <row r="225" customFormat="false" ht="12.75" hidden="true" customHeight="true" outlineLevel="0" collapsed="false">
      <c r="A225" s="39" t="n">
        <v>127</v>
      </c>
      <c r="B225" s="39" t="s">
        <v>288</v>
      </c>
      <c r="C225" s="39" t="n">
        <v>12</v>
      </c>
      <c r="E225" s="134" t="n">
        <v>1629</v>
      </c>
    </row>
    <row r="226" customFormat="false" ht="12.75" hidden="true" customHeight="true" outlineLevel="0" collapsed="false">
      <c r="A226" s="39" t="n">
        <v>129</v>
      </c>
      <c r="B226" s="39" t="s">
        <v>289</v>
      </c>
      <c r="C226" s="39" t="n">
        <v>5</v>
      </c>
      <c r="E226" s="134" t="n">
        <v>1711</v>
      </c>
    </row>
    <row r="227" customFormat="false" ht="12.75" hidden="true" customHeight="true" outlineLevel="0" collapsed="false">
      <c r="A227" s="39" t="n">
        <v>130</v>
      </c>
      <c r="B227" s="39" t="s">
        <v>290</v>
      </c>
      <c r="C227" s="39" t="n">
        <v>9</v>
      </c>
      <c r="E227" s="134" t="n">
        <v>1712</v>
      </c>
    </row>
    <row r="228" customFormat="false" ht="12.75" hidden="true" customHeight="true" outlineLevel="0" collapsed="false">
      <c r="A228" s="39" t="n">
        <v>131</v>
      </c>
      <c r="B228" s="39" t="s">
        <v>291</v>
      </c>
      <c r="C228" s="39" t="n">
        <v>13</v>
      </c>
      <c r="E228" s="134" t="n">
        <v>1721</v>
      </c>
    </row>
    <row r="229" customFormat="false" ht="12.75" hidden="true" customHeight="true" outlineLevel="0" collapsed="false">
      <c r="A229" s="39" t="n">
        <v>132</v>
      </c>
      <c r="B229" s="39" t="s">
        <v>292</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3</v>
      </c>
      <c r="C231" s="39" t="n">
        <v>17</v>
      </c>
      <c r="E231" s="134" t="n">
        <v>1724</v>
      </c>
    </row>
    <row r="232" customFormat="false" ht="12.75" hidden="true" customHeight="true" outlineLevel="0" collapsed="false">
      <c r="A232" s="39" t="n">
        <v>135</v>
      </c>
      <c r="B232" s="39" t="s">
        <v>294</v>
      </c>
      <c r="C232" s="39" t="n">
        <v>1</v>
      </c>
      <c r="E232" s="134" t="n">
        <v>1729</v>
      </c>
    </row>
    <row r="233" customFormat="false" ht="12.75" hidden="true" customHeight="true" outlineLevel="0" collapsed="false">
      <c r="A233" s="39" t="n">
        <v>136</v>
      </c>
      <c r="B233" s="39" t="s">
        <v>295</v>
      </c>
      <c r="C233" s="39" t="n">
        <v>10</v>
      </c>
      <c r="E233" s="134" t="n">
        <v>1811</v>
      </c>
    </row>
    <row r="234" customFormat="false" ht="12.75" hidden="true" customHeight="true" outlineLevel="0" collapsed="false">
      <c r="A234" s="39" t="n">
        <v>137</v>
      </c>
      <c r="B234" s="39" t="s">
        <v>296</v>
      </c>
      <c r="C234" s="39" t="n">
        <v>16</v>
      </c>
      <c r="E234" s="134" t="n">
        <v>1812</v>
      </c>
    </row>
    <row r="235" customFormat="false" ht="12.75" hidden="true" customHeight="true" outlineLevel="0" collapsed="false">
      <c r="A235" s="39" t="n">
        <v>138</v>
      </c>
      <c r="B235" s="39" t="s">
        <v>297</v>
      </c>
      <c r="C235" s="39" t="n">
        <v>18</v>
      </c>
      <c r="E235" s="134" t="n">
        <v>1813</v>
      </c>
    </row>
    <row r="236" customFormat="false" ht="12.75" hidden="true" customHeight="true" outlineLevel="0" collapsed="false">
      <c r="A236" s="39" t="n">
        <v>139</v>
      </c>
      <c r="B236" s="39" t="s">
        <v>298</v>
      </c>
      <c r="C236" s="39" t="n">
        <v>7</v>
      </c>
      <c r="E236" s="134" t="n">
        <v>1814</v>
      </c>
    </row>
    <row r="237" customFormat="false" ht="12.75" hidden="true" customHeight="true" outlineLevel="0" collapsed="false">
      <c r="A237" s="39" t="n">
        <v>140</v>
      </c>
      <c r="B237" s="39" t="s">
        <v>299</v>
      </c>
      <c r="C237" s="39" t="n">
        <v>12</v>
      </c>
      <c r="E237" s="134" t="n">
        <v>1820</v>
      </c>
    </row>
    <row r="238" customFormat="false" ht="12.75" hidden="true" customHeight="true" outlineLevel="0" collapsed="false">
      <c r="A238" s="39" t="n">
        <v>141</v>
      </c>
      <c r="B238" s="39" t="s">
        <v>300</v>
      </c>
      <c r="C238" s="39" t="n">
        <v>16</v>
      </c>
      <c r="E238" s="134" t="n">
        <v>1910</v>
      </c>
    </row>
    <row r="239" customFormat="false" ht="12.75" hidden="true" customHeight="true" outlineLevel="0" collapsed="false">
      <c r="A239" s="39" t="n">
        <v>144</v>
      </c>
      <c r="B239" s="39" t="s">
        <v>301</v>
      </c>
      <c r="C239" s="39" t="n">
        <v>7</v>
      </c>
      <c r="E239" s="134" t="n">
        <v>1920</v>
      </c>
    </row>
    <row r="240" customFormat="false" ht="12.75" hidden="true" customHeight="true" outlineLevel="0" collapsed="false">
      <c r="A240" s="39" t="n">
        <v>145</v>
      </c>
      <c r="B240" s="39" t="s">
        <v>302</v>
      </c>
      <c r="C240" s="39" t="n">
        <v>6</v>
      </c>
      <c r="E240" s="134" t="n">
        <v>2011</v>
      </c>
    </row>
    <row r="241" customFormat="false" ht="12.75" hidden="true" customHeight="true" outlineLevel="0" collapsed="false">
      <c r="A241" s="39" t="n">
        <v>146</v>
      </c>
      <c r="B241" s="39" t="s">
        <v>303</v>
      </c>
      <c r="C241" s="39" t="n">
        <v>2</v>
      </c>
      <c r="E241" s="134" t="n">
        <v>2012</v>
      </c>
    </row>
    <row r="242" customFormat="false" ht="12.75" hidden="true" customHeight="true" outlineLevel="0" collapsed="false">
      <c r="A242" s="39" t="n">
        <v>148</v>
      </c>
      <c r="B242" s="39" t="s">
        <v>304</v>
      </c>
      <c r="C242" s="39" t="n">
        <v>17</v>
      </c>
      <c r="E242" s="134" t="n">
        <v>2013</v>
      </c>
    </row>
    <row r="243" customFormat="false" ht="12.75" hidden="true" customHeight="true" outlineLevel="0" collapsed="false">
      <c r="A243" s="39" t="n">
        <v>149</v>
      </c>
      <c r="B243" s="39" t="s">
        <v>305</v>
      </c>
      <c r="C243" s="39" t="n">
        <v>3</v>
      </c>
      <c r="E243" s="134" t="n">
        <v>2014</v>
      </c>
    </row>
    <row r="244" customFormat="false" ht="12.75" hidden="true" customHeight="true" outlineLevel="0" collapsed="false">
      <c r="A244" s="39" t="n">
        <v>150</v>
      </c>
      <c r="B244" s="39" t="s">
        <v>306</v>
      </c>
      <c r="C244" s="39" t="n">
        <v>3</v>
      </c>
      <c r="E244" s="134" t="n">
        <v>2015</v>
      </c>
    </row>
    <row r="245" customFormat="false" ht="12.75" hidden="true" customHeight="true" outlineLevel="0" collapsed="false">
      <c r="A245" s="39" t="n">
        <v>151</v>
      </c>
      <c r="B245" s="39" t="s">
        <v>307</v>
      </c>
      <c r="C245" s="39" t="n">
        <v>5</v>
      </c>
      <c r="E245" s="134" t="n">
        <v>2016</v>
      </c>
    </row>
    <row r="246" customFormat="false" ht="12.75" hidden="true" customHeight="true" outlineLevel="0" collapsed="false">
      <c r="A246" s="39" t="n">
        <v>152</v>
      </c>
      <c r="B246" s="39" t="s">
        <v>308</v>
      </c>
      <c r="C246" s="39" t="n">
        <v>2</v>
      </c>
      <c r="E246" s="134" t="n">
        <v>2017</v>
      </c>
    </row>
    <row r="247" customFormat="false" ht="12.75" hidden="true" customHeight="true" outlineLevel="0" collapsed="false">
      <c r="A247" s="39" t="n">
        <v>153</v>
      </c>
      <c r="B247" s="39" t="s">
        <v>309</v>
      </c>
      <c r="C247" s="39" t="n">
        <v>17</v>
      </c>
      <c r="E247" s="134" t="n">
        <v>2020</v>
      </c>
    </row>
    <row r="248" customFormat="false" ht="12.75" hidden="true" customHeight="true" outlineLevel="0" collapsed="false">
      <c r="A248" s="39" t="n">
        <v>154</v>
      </c>
      <c r="B248" s="39" t="s">
        <v>310</v>
      </c>
      <c r="C248" s="39" t="n">
        <v>16</v>
      </c>
      <c r="E248" s="134" t="n">
        <v>2030</v>
      </c>
    </row>
    <row r="249" customFormat="false" ht="12.75" hidden="true" customHeight="true" outlineLevel="0" collapsed="false">
      <c r="A249" s="39" t="n">
        <v>155</v>
      </c>
      <c r="B249" s="39" t="s">
        <v>311</v>
      </c>
      <c r="C249" s="39" t="n">
        <v>17</v>
      </c>
      <c r="E249" s="134" t="n">
        <v>2041</v>
      </c>
    </row>
    <row r="250" customFormat="false" ht="12.75" hidden="true" customHeight="true" outlineLevel="0" collapsed="false">
      <c r="A250" s="39" t="n">
        <v>156</v>
      </c>
      <c r="B250" s="39" t="s">
        <v>312</v>
      </c>
      <c r="C250" s="39" t="n">
        <v>5</v>
      </c>
      <c r="E250" s="134" t="n">
        <v>2042</v>
      </c>
    </row>
    <row r="251" customFormat="false" ht="12.75" hidden="true" customHeight="true" outlineLevel="0" collapsed="false">
      <c r="A251" s="39" t="n">
        <v>158</v>
      </c>
      <c r="B251" s="39" t="s">
        <v>313</v>
      </c>
      <c r="C251" s="39" t="n">
        <v>1</v>
      </c>
      <c r="E251" s="134" t="n">
        <v>2051</v>
      </c>
    </row>
    <row r="252" customFormat="false" ht="12.75" hidden="true" customHeight="true" outlineLevel="0" collapsed="false">
      <c r="A252" s="39" t="n">
        <v>159</v>
      </c>
      <c r="B252" s="39" t="s">
        <v>314</v>
      </c>
      <c r="C252" s="39" t="n">
        <v>16</v>
      </c>
      <c r="E252" s="134" t="n">
        <v>2052</v>
      </c>
    </row>
    <row r="253" customFormat="false" ht="12.75" hidden="true" customHeight="true" outlineLevel="0" collapsed="false">
      <c r="A253" s="39" t="n">
        <v>161</v>
      </c>
      <c r="B253" s="39" t="s">
        <v>315</v>
      </c>
      <c r="C253" s="39" t="n">
        <v>7</v>
      </c>
      <c r="E253" s="134" t="n">
        <v>2053</v>
      </c>
    </row>
    <row r="254" customFormat="false" ht="12.75" hidden="true" customHeight="true" outlineLevel="0" collapsed="false">
      <c r="A254" s="39" t="n">
        <v>163</v>
      </c>
      <c r="B254" s="39" t="s">
        <v>316</v>
      </c>
      <c r="C254" s="39" t="n">
        <v>1</v>
      </c>
      <c r="E254" s="134" t="n">
        <v>2059</v>
      </c>
    </row>
    <row r="255" customFormat="false" ht="12.75" hidden="true" customHeight="true" outlineLevel="0" collapsed="false">
      <c r="A255" s="39" t="n">
        <v>164</v>
      </c>
      <c r="B255" s="39" t="s">
        <v>317</v>
      </c>
      <c r="C255" s="39" t="n">
        <v>11</v>
      </c>
      <c r="E255" s="134" t="n">
        <v>2060</v>
      </c>
    </row>
    <row r="256" customFormat="false" ht="12.75" hidden="true" customHeight="true" outlineLevel="0" collapsed="false">
      <c r="A256" s="39" t="n">
        <v>165</v>
      </c>
      <c r="B256" s="39" t="s">
        <v>318</v>
      </c>
      <c r="C256" s="39" t="n">
        <v>5</v>
      </c>
      <c r="E256" s="134" t="n">
        <v>2110</v>
      </c>
    </row>
    <row r="257" customFormat="false" ht="12.75" hidden="true" customHeight="true" outlineLevel="0" collapsed="false">
      <c r="A257" s="39" t="n">
        <v>166</v>
      </c>
      <c r="B257" s="39" t="s">
        <v>319</v>
      </c>
      <c r="C257" s="39" t="n">
        <v>16</v>
      </c>
      <c r="E257" s="134" t="n">
        <v>2120</v>
      </c>
    </row>
    <row r="258" customFormat="false" ht="12.75" hidden="true" customHeight="true" outlineLevel="0" collapsed="false">
      <c r="A258" s="39" t="n">
        <v>167</v>
      </c>
      <c r="B258" s="39" t="s">
        <v>320</v>
      </c>
      <c r="C258" s="39" t="n">
        <v>13</v>
      </c>
      <c r="E258" s="134" t="n">
        <v>2211</v>
      </c>
    </row>
    <row r="259" customFormat="false" ht="12.75" hidden="true" customHeight="true" outlineLevel="0" collapsed="false">
      <c r="A259" s="39" t="n">
        <v>168</v>
      </c>
      <c r="B259" s="39" t="s">
        <v>321</v>
      </c>
      <c r="C259" s="39" t="n">
        <v>3</v>
      </c>
      <c r="E259" s="134" t="n">
        <v>2219</v>
      </c>
    </row>
    <row r="260" customFormat="false" ht="12.75" hidden="true" customHeight="true" outlineLevel="0" collapsed="false">
      <c r="A260" s="39" t="n">
        <v>169</v>
      </c>
      <c r="B260" s="39" t="s">
        <v>322</v>
      </c>
      <c r="C260" s="39" t="n">
        <v>1</v>
      </c>
      <c r="E260" s="134" t="n">
        <v>2221</v>
      </c>
    </row>
    <row r="261" customFormat="false" ht="12.75" hidden="true" customHeight="true" outlineLevel="0" collapsed="false">
      <c r="A261" s="39" t="n">
        <v>170</v>
      </c>
      <c r="B261" s="39" t="s">
        <v>323</v>
      </c>
      <c r="C261" s="39" t="n">
        <v>8</v>
      </c>
      <c r="E261" s="134" t="n">
        <v>2222</v>
      </c>
    </row>
    <row r="262" customFormat="false" ht="12.75" hidden="true" customHeight="true" outlineLevel="0" collapsed="false">
      <c r="A262" s="39" t="n">
        <v>171</v>
      </c>
      <c r="B262" s="39" t="s">
        <v>324</v>
      </c>
      <c r="C262" s="39" t="n">
        <v>17</v>
      </c>
      <c r="E262" s="134" t="n">
        <v>2223</v>
      </c>
    </row>
    <row r="263" customFormat="false" ht="12.75" hidden="true" customHeight="true" outlineLevel="0" collapsed="false">
      <c r="A263" s="39" t="n">
        <v>172</v>
      </c>
      <c r="B263" s="39" t="s">
        <v>325</v>
      </c>
      <c r="C263" s="39" t="n">
        <v>4</v>
      </c>
      <c r="E263" s="134" t="n">
        <v>2229</v>
      </c>
    </row>
    <row r="264" customFormat="false" ht="12.75" hidden="true" customHeight="true" outlineLevel="0" collapsed="false">
      <c r="A264" s="39" t="n">
        <v>173</v>
      </c>
      <c r="B264" s="39" t="s">
        <v>326</v>
      </c>
      <c r="C264" s="39" t="n">
        <v>13</v>
      </c>
      <c r="E264" s="134" t="n">
        <v>2311</v>
      </c>
    </row>
    <row r="265" customFormat="false" ht="12.75" hidden="true" customHeight="true" outlineLevel="0" collapsed="false">
      <c r="A265" s="39" t="n">
        <v>175</v>
      </c>
      <c r="B265" s="39" t="s">
        <v>327</v>
      </c>
      <c r="C265" s="39" t="n">
        <v>18</v>
      </c>
      <c r="E265" s="134" t="n">
        <v>2312</v>
      </c>
    </row>
    <row r="266" customFormat="false" ht="12.75" hidden="true" customHeight="true" outlineLevel="0" collapsed="false">
      <c r="A266" s="39" t="n">
        <v>176</v>
      </c>
      <c r="B266" s="39" t="s">
        <v>328</v>
      </c>
      <c r="C266" s="39" t="n">
        <v>7</v>
      </c>
      <c r="E266" s="134" t="n">
        <v>2313</v>
      </c>
    </row>
    <row r="267" customFormat="false" ht="12.75" hidden="true" customHeight="true" outlineLevel="0" collapsed="false">
      <c r="A267" s="39" t="n">
        <v>177</v>
      </c>
      <c r="B267" s="39" t="s">
        <v>329</v>
      </c>
      <c r="C267" s="39" t="n">
        <v>11</v>
      </c>
      <c r="E267" s="134" t="n">
        <v>2314</v>
      </c>
    </row>
    <row r="268" customFormat="false" ht="12.75" hidden="true" customHeight="true" outlineLevel="0" collapsed="false">
      <c r="A268" s="39" t="n">
        <v>178</v>
      </c>
      <c r="B268" s="39" t="s">
        <v>330</v>
      </c>
      <c r="C268" s="39" t="n">
        <v>9</v>
      </c>
      <c r="E268" s="134" t="n">
        <v>2319</v>
      </c>
    </row>
    <row r="269" customFormat="false" ht="12.75" hidden="true" customHeight="true" outlineLevel="0" collapsed="false">
      <c r="A269" s="39" t="n">
        <v>179</v>
      </c>
      <c r="B269" s="39" t="s">
        <v>331</v>
      </c>
      <c r="C269" s="39" t="n">
        <v>4</v>
      </c>
      <c r="E269" s="134" t="n">
        <v>2320</v>
      </c>
    </row>
    <row r="270" customFormat="false" ht="12.75" hidden="true" customHeight="true" outlineLevel="0" collapsed="false">
      <c r="A270" s="39" t="n">
        <v>180</v>
      </c>
      <c r="B270" s="39" t="s">
        <v>332</v>
      </c>
      <c r="C270" s="39" t="n">
        <v>8</v>
      </c>
      <c r="E270" s="134" t="n">
        <v>2331</v>
      </c>
    </row>
    <row r="271" customFormat="false" ht="12.75" hidden="true" customHeight="true" outlineLevel="0" collapsed="false">
      <c r="A271" s="39" t="n">
        <v>181</v>
      </c>
      <c r="B271" s="39" t="s">
        <v>333</v>
      </c>
      <c r="C271" s="39" t="n">
        <v>17</v>
      </c>
      <c r="E271" s="134" t="n">
        <v>2332</v>
      </c>
    </row>
    <row r="272" customFormat="false" ht="12.75" hidden="true" customHeight="true" outlineLevel="0" collapsed="false">
      <c r="A272" s="39" t="n">
        <v>183</v>
      </c>
      <c r="B272" s="39" t="s">
        <v>334</v>
      </c>
      <c r="C272" s="39" t="n">
        <v>15</v>
      </c>
      <c r="E272" s="134" t="n">
        <v>2341</v>
      </c>
    </row>
    <row r="273" customFormat="false" ht="12.75" hidden="true" customHeight="true" outlineLevel="0" collapsed="false">
      <c r="A273" s="39" t="n">
        <v>184</v>
      </c>
      <c r="B273" s="39" t="s">
        <v>335</v>
      </c>
      <c r="C273" s="39" t="n">
        <v>15</v>
      </c>
      <c r="E273" s="134" t="n">
        <v>2342</v>
      </c>
    </row>
    <row r="274" customFormat="false" ht="12.75" hidden="true" customHeight="true" outlineLevel="0" collapsed="false">
      <c r="A274" s="39" t="n">
        <v>185</v>
      </c>
      <c r="B274" s="39" t="s">
        <v>336</v>
      </c>
      <c r="C274" s="39" t="n">
        <v>12</v>
      </c>
      <c r="E274" s="134" t="n">
        <v>2343</v>
      </c>
    </row>
    <row r="275" customFormat="false" ht="12.75" hidden="true" customHeight="true" outlineLevel="0" collapsed="false">
      <c r="A275" s="39" t="n">
        <v>186</v>
      </c>
      <c r="B275" s="39" t="s">
        <v>337</v>
      </c>
      <c r="C275" s="39" t="n">
        <v>8</v>
      </c>
      <c r="E275" s="134" t="n">
        <v>2344</v>
      </c>
    </row>
    <row r="276" customFormat="false" ht="12.75" hidden="true" customHeight="true" outlineLevel="0" collapsed="false">
      <c r="A276" s="39" t="n">
        <v>187</v>
      </c>
      <c r="B276" s="39" t="s">
        <v>338</v>
      </c>
      <c r="C276" s="39" t="n">
        <v>2</v>
      </c>
      <c r="E276" s="134" t="n">
        <v>2349</v>
      </c>
    </row>
    <row r="277" customFormat="false" ht="12.75" hidden="true" customHeight="true" outlineLevel="0" collapsed="false">
      <c r="A277" s="39" t="n">
        <v>189</v>
      </c>
      <c r="B277" s="39" t="s">
        <v>339</v>
      </c>
      <c r="C277" s="39" t="n">
        <v>5</v>
      </c>
      <c r="E277" s="134" t="n">
        <v>2351</v>
      </c>
    </row>
    <row r="278" customFormat="false" ht="12.75" hidden="true" customHeight="true" outlineLevel="0" collapsed="false">
      <c r="A278" s="39" t="n">
        <v>190</v>
      </c>
      <c r="B278" s="39" t="s">
        <v>340</v>
      </c>
      <c r="C278" s="39" t="n">
        <v>1</v>
      </c>
      <c r="E278" s="134" t="n">
        <v>2352</v>
      </c>
    </row>
    <row r="279" customFormat="false" ht="12.75" hidden="true" customHeight="true" outlineLevel="0" collapsed="false">
      <c r="A279" s="39" t="n">
        <v>192</v>
      </c>
      <c r="B279" s="39" t="s">
        <v>341</v>
      </c>
      <c r="C279" s="39" t="n">
        <v>17</v>
      </c>
      <c r="E279" s="134" t="n">
        <v>2361</v>
      </c>
    </row>
    <row r="280" customFormat="false" ht="12.75" hidden="true" customHeight="true" outlineLevel="0" collapsed="false">
      <c r="A280" s="39" t="n">
        <v>193</v>
      </c>
      <c r="B280" s="39" t="s">
        <v>342</v>
      </c>
      <c r="C280" s="39" t="n">
        <v>1</v>
      </c>
      <c r="E280" s="134" t="n">
        <v>2362</v>
      </c>
    </row>
    <row r="281" customFormat="false" ht="12.75" hidden="true" customHeight="true" outlineLevel="0" collapsed="false">
      <c r="A281" s="39" t="n">
        <v>194</v>
      </c>
      <c r="B281" s="39" t="s">
        <v>343</v>
      </c>
      <c r="C281" s="39" t="n">
        <v>6</v>
      </c>
      <c r="E281" s="134" t="n">
        <v>2363</v>
      </c>
    </row>
    <row r="282" customFormat="false" ht="12.75" hidden="true" customHeight="true" outlineLevel="0" collapsed="false">
      <c r="A282" s="39" t="n">
        <v>195</v>
      </c>
      <c r="B282" s="39" t="s">
        <v>344</v>
      </c>
      <c r="C282" s="39" t="n">
        <v>14</v>
      </c>
      <c r="E282" s="134" t="n">
        <v>2364</v>
      </c>
    </row>
    <row r="283" customFormat="false" ht="12.75" hidden="true" customHeight="true" outlineLevel="0" collapsed="false">
      <c r="A283" s="39" t="n">
        <v>196</v>
      </c>
      <c r="B283" s="39" t="s">
        <v>345</v>
      </c>
      <c r="C283" s="39" t="n">
        <v>15</v>
      </c>
      <c r="E283" s="134" t="n">
        <v>2365</v>
      </c>
    </row>
    <row r="284" customFormat="false" ht="12.75" hidden="true" customHeight="true" outlineLevel="0" collapsed="false">
      <c r="A284" s="39" t="n">
        <v>197</v>
      </c>
      <c r="B284" s="39" t="s">
        <v>346</v>
      </c>
      <c r="C284" s="39" t="n">
        <v>17</v>
      </c>
      <c r="E284" s="134" t="n">
        <v>2369</v>
      </c>
    </row>
    <row r="285" customFormat="false" ht="12.75" hidden="true" customHeight="true" outlineLevel="0" collapsed="false">
      <c r="A285" s="39" t="n">
        <v>198</v>
      </c>
      <c r="B285" s="39" t="s">
        <v>347</v>
      </c>
      <c r="C285" s="39" t="n">
        <v>19</v>
      </c>
      <c r="E285" s="134" t="n">
        <v>2370</v>
      </c>
    </row>
    <row r="286" customFormat="false" ht="12.75" hidden="true" customHeight="true" outlineLevel="0" collapsed="false">
      <c r="A286" s="39" t="n">
        <v>199</v>
      </c>
      <c r="B286" s="39" t="s">
        <v>348</v>
      </c>
      <c r="C286" s="39" t="n">
        <v>7</v>
      </c>
      <c r="E286" s="134" t="n">
        <v>2391</v>
      </c>
    </row>
    <row r="287" customFormat="false" ht="12.75" hidden="true" customHeight="true" outlineLevel="0" collapsed="false">
      <c r="A287" s="39" t="n">
        <v>200</v>
      </c>
      <c r="B287" s="39" t="s">
        <v>349</v>
      </c>
      <c r="C287" s="39" t="n">
        <v>2</v>
      </c>
      <c r="E287" s="134" t="n">
        <v>2399</v>
      </c>
    </row>
    <row r="288" customFormat="false" ht="12.75" hidden="true" customHeight="true" outlineLevel="0" collapsed="false">
      <c r="A288" s="39" t="n">
        <v>201</v>
      </c>
      <c r="B288" s="39" t="s">
        <v>350</v>
      </c>
      <c r="C288" s="39" t="n">
        <v>6</v>
      </c>
      <c r="E288" s="134" t="n">
        <v>2410</v>
      </c>
    </row>
    <row r="289" customFormat="false" ht="12.75" hidden="true" customHeight="true" outlineLevel="0" collapsed="false">
      <c r="A289" s="39" t="n">
        <v>202</v>
      </c>
      <c r="B289" s="39" t="s">
        <v>351</v>
      </c>
      <c r="C289" s="39" t="n">
        <v>6</v>
      </c>
      <c r="E289" s="134" t="n">
        <v>2420</v>
      </c>
    </row>
    <row r="290" customFormat="false" ht="12.75" hidden="true" customHeight="true" outlineLevel="0" collapsed="false">
      <c r="A290" s="39" t="n">
        <v>203</v>
      </c>
      <c r="B290" s="39" t="s">
        <v>352</v>
      </c>
      <c r="C290" s="39" t="n">
        <v>6</v>
      </c>
      <c r="E290" s="134" t="n">
        <v>2431</v>
      </c>
    </row>
    <row r="291" customFormat="false" ht="12.75" hidden="true" customHeight="true" outlineLevel="0" collapsed="false">
      <c r="A291" s="39" t="n">
        <v>204</v>
      </c>
      <c r="B291" s="39" t="s">
        <v>353</v>
      </c>
      <c r="C291" s="39" t="n">
        <v>19</v>
      </c>
      <c r="E291" s="134" t="n">
        <v>2432</v>
      </c>
    </row>
    <row r="292" customFormat="false" ht="12.75" hidden="true" customHeight="true" outlineLevel="0" collapsed="false">
      <c r="A292" s="39" t="n">
        <v>205</v>
      </c>
      <c r="B292" s="39" t="s">
        <v>354</v>
      </c>
      <c r="C292" s="39" t="n">
        <v>14</v>
      </c>
      <c r="E292" s="134" t="n">
        <v>2433</v>
      </c>
    </row>
    <row r="293" customFormat="false" ht="12.75" hidden="true" customHeight="true" outlineLevel="0" collapsed="false">
      <c r="A293" s="39" t="n">
        <v>206</v>
      </c>
      <c r="B293" s="39" t="s">
        <v>355</v>
      </c>
      <c r="C293" s="39" t="n">
        <v>20</v>
      </c>
      <c r="E293" s="134" t="n">
        <v>2434</v>
      </c>
    </row>
    <row r="294" customFormat="false" ht="12.75" hidden="true" customHeight="true" outlineLevel="0" collapsed="false">
      <c r="A294" s="39" t="n">
        <v>208</v>
      </c>
      <c r="B294" s="39" t="s">
        <v>356</v>
      </c>
      <c r="C294" s="39" t="n">
        <v>2</v>
      </c>
      <c r="E294" s="134" t="n">
        <v>2441</v>
      </c>
    </row>
    <row r="295" customFormat="false" ht="12.75" hidden="true" customHeight="true" outlineLevel="0" collapsed="false">
      <c r="A295" s="39" t="n">
        <v>209</v>
      </c>
      <c r="B295" s="39" t="s">
        <v>357</v>
      </c>
      <c r="C295" s="39" t="n">
        <v>8</v>
      </c>
      <c r="E295" s="134" t="n">
        <v>2442</v>
      </c>
    </row>
    <row r="296" customFormat="false" ht="12.75" hidden="true" customHeight="true" outlineLevel="0" collapsed="false">
      <c r="A296" s="39" t="n">
        <v>211</v>
      </c>
      <c r="B296" s="39" t="s">
        <v>358</v>
      </c>
      <c r="C296" s="39" t="n">
        <v>2</v>
      </c>
      <c r="E296" s="134" t="n">
        <v>2443</v>
      </c>
    </row>
    <row r="297" customFormat="false" ht="12.75" hidden="true" customHeight="true" outlineLevel="0" collapsed="false">
      <c r="A297" s="39" t="n">
        <v>212</v>
      </c>
      <c r="B297" s="39" t="s">
        <v>359</v>
      </c>
      <c r="C297" s="39" t="n">
        <v>2</v>
      </c>
      <c r="E297" s="134" t="n">
        <v>2444</v>
      </c>
    </row>
    <row r="298" customFormat="false" ht="12.75" hidden="true" customHeight="true" outlineLevel="0" collapsed="false">
      <c r="A298" s="39" t="n">
        <v>213</v>
      </c>
      <c r="B298" s="39" t="s">
        <v>360</v>
      </c>
      <c r="C298" s="39" t="n">
        <v>1</v>
      </c>
      <c r="E298" s="134" t="n">
        <v>2445</v>
      </c>
    </row>
    <row r="299" customFormat="false" ht="12.75" hidden="true" customHeight="true" outlineLevel="0" collapsed="false">
      <c r="A299" s="39" t="n">
        <v>214</v>
      </c>
      <c r="B299" s="39" t="s">
        <v>361</v>
      </c>
      <c r="C299" s="39" t="n">
        <v>6</v>
      </c>
      <c r="E299" s="134" t="n">
        <v>2446</v>
      </c>
    </row>
    <row r="300" customFormat="false" ht="12.75" hidden="true" customHeight="true" outlineLevel="0" collapsed="false">
      <c r="A300" s="39" t="n">
        <v>215</v>
      </c>
      <c r="B300" s="39" t="s">
        <v>362</v>
      </c>
      <c r="C300" s="39" t="n">
        <v>8</v>
      </c>
      <c r="E300" s="134" t="n">
        <v>2451</v>
      </c>
    </row>
    <row r="301" customFormat="false" ht="12.75" hidden="true" customHeight="true" outlineLevel="0" collapsed="false">
      <c r="A301" s="39" t="n">
        <v>216</v>
      </c>
      <c r="B301" s="39" t="s">
        <v>363</v>
      </c>
      <c r="C301" s="39" t="n">
        <v>4</v>
      </c>
      <c r="E301" s="134" t="n">
        <v>2452</v>
      </c>
    </row>
    <row r="302" customFormat="false" ht="12.75" hidden="true" customHeight="true" outlineLevel="0" collapsed="false">
      <c r="A302" s="39" t="n">
        <v>217</v>
      </c>
      <c r="B302" s="39" t="s">
        <v>364</v>
      </c>
      <c r="C302" s="39" t="n">
        <v>18</v>
      </c>
      <c r="E302" s="134" t="n">
        <v>2453</v>
      </c>
    </row>
    <row r="303" customFormat="false" ht="12.75" hidden="true" customHeight="true" outlineLevel="0" collapsed="false">
      <c r="A303" s="39" t="n">
        <v>219</v>
      </c>
      <c r="B303" s="39" t="s">
        <v>365</v>
      </c>
      <c r="C303" s="39" t="n">
        <v>19</v>
      </c>
      <c r="E303" s="134" t="n">
        <v>2454</v>
      </c>
    </row>
    <row r="304" customFormat="false" ht="12.75" hidden="true" customHeight="true" outlineLevel="0" collapsed="false">
      <c r="A304" s="39" t="n">
        <v>220</v>
      </c>
      <c r="B304" s="39" t="s">
        <v>366</v>
      </c>
      <c r="C304" s="39" t="n">
        <v>3</v>
      </c>
      <c r="E304" s="134" t="n">
        <v>2511</v>
      </c>
    </row>
    <row r="305" customFormat="false" ht="12.75" hidden="true" customHeight="true" outlineLevel="0" collapsed="false">
      <c r="A305" s="39" t="n">
        <v>221</v>
      </c>
      <c r="B305" s="39" t="s">
        <v>367</v>
      </c>
      <c r="C305" s="39" t="n">
        <v>11</v>
      </c>
      <c r="E305" s="134" t="n">
        <v>2512</v>
      </c>
    </row>
    <row r="306" customFormat="false" ht="12.75" hidden="true" customHeight="true" outlineLevel="0" collapsed="false">
      <c r="A306" s="39" t="n">
        <v>222</v>
      </c>
      <c r="B306" s="39" t="s">
        <v>368</v>
      </c>
      <c r="C306" s="39" t="n">
        <v>18</v>
      </c>
      <c r="E306" s="134" t="n">
        <v>2521</v>
      </c>
    </row>
    <row r="307" customFormat="false" ht="12.75" hidden="true" customHeight="true" outlineLevel="0" collapsed="false">
      <c r="A307" s="39" t="n">
        <v>223</v>
      </c>
      <c r="B307" s="39" t="s">
        <v>369</v>
      </c>
      <c r="C307" s="39" t="n">
        <v>18</v>
      </c>
      <c r="E307" s="134" t="n">
        <v>2529</v>
      </c>
    </row>
    <row r="308" customFormat="false" ht="12.75" hidden="true" customHeight="true" outlineLevel="0" collapsed="false">
      <c r="A308" s="39" t="n">
        <v>225</v>
      </c>
      <c r="B308" s="39" t="s">
        <v>370</v>
      </c>
      <c r="C308" s="39" t="n">
        <v>4</v>
      </c>
      <c r="E308" s="134" t="n">
        <v>2530</v>
      </c>
    </row>
    <row r="309" customFormat="false" ht="12.75" hidden="true" customHeight="true" outlineLevel="0" collapsed="false">
      <c r="A309" s="39" t="n">
        <v>226</v>
      </c>
      <c r="B309" s="39" t="s">
        <v>371</v>
      </c>
      <c r="C309" s="39" t="n">
        <v>19</v>
      </c>
      <c r="E309" s="134" t="n">
        <v>2540</v>
      </c>
    </row>
    <row r="310" customFormat="false" ht="12.75" hidden="true" customHeight="true" outlineLevel="0" collapsed="false">
      <c r="A310" s="39" t="n">
        <v>227</v>
      </c>
      <c r="B310" s="39" t="s">
        <v>372</v>
      </c>
      <c r="C310" s="39" t="n">
        <v>6</v>
      </c>
      <c r="E310" s="134" t="n">
        <v>2550</v>
      </c>
    </row>
    <row r="311" customFormat="false" ht="12.75" hidden="true" customHeight="true" outlineLevel="0" collapsed="false">
      <c r="A311" s="39" t="n">
        <v>228</v>
      </c>
      <c r="B311" s="39" t="s">
        <v>373</v>
      </c>
      <c r="C311" s="39" t="n">
        <v>3</v>
      </c>
      <c r="E311" s="134" t="n">
        <v>2561</v>
      </c>
    </row>
    <row r="312" customFormat="false" ht="12.75" hidden="true" customHeight="true" outlineLevel="0" collapsed="false">
      <c r="A312" s="39" t="n">
        <v>229</v>
      </c>
      <c r="B312" s="39" t="s">
        <v>374</v>
      </c>
      <c r="C312" s="39" t="n">
        <v>5</v>
      </c>
      <c r="E312" s="134" t="n">
        <v>2562</v>
      </c>
    </row>
    <row r="313" customFormat="false" ht="12.75" hidden="true" customHeight="true" outlineLevel="0" collapsed="false">
      <c r="A313" s="39" t="n">
        <v>230</v>
      </c>
      <c r="B313" s="39" t="s">
        <v>375</v>
      </c>
      <c r="C313" s="39" t="n">
        <v>14</v>
      </c>
      <c r="E313" s="134" t="n">
        <v>2571</v>
      </c>
    </row>
    <row r="314" customFormat="false" ht="12.75" hidden="true" customHeight="true" outlineLevel="0" collapsed="false">
      <c r="A314" s="39" t="n">
        <v>231</v>
      </c>
      <c r="B314" s="39" t="s">
        <v>376</v>
      </c>
      <c r="C314" s="39" t="n">
        <v>11</v>
      </c>
      <c r="E314" s="134" t="n">
        <v>2572</v>
      </c>
    </row>
    <row r="315" customFormat="false" ht="12.75" hidden="true" customHeight="true" outlineLevel="0" collapsed="false">
      <c r="A315" s="39" t="n">
        <v>232</v>
      </c>
      <c r="B315" s="39" t="s">
        <v>377</v>
      </c>
      <c r="C315" s="39" t="n">
        <v>3</v>
      </c>
      <c r="E315" s="134" t="n">
        <v>2573</v>
      </c>
    </row>
    <row r="316" customFormat="false" ht="12.75" hidden="true" customHeight="true" outlineLevel="0" collapsed="false">
      <c r="A316" s="39" t="n">
        <v>234</v>
      </c>
      <c r="B316" s="39" t="s">
        <v>378</v>
      </c>
      <c r="C316" s="39" t="n">
        <v>13</v>
      </c>
      <c r="E316" s="134" t="n">
        <v>2591</v>
      </c>
    </row>
    <row r="317" customFormat="false" ht="12.75" hidden="true" customHeight="true" outlineLevel="0" collapsed="false">
      <c r="A317" s="39" t="n">
        <v>235</v>
      </c>
      <c r="B317" s="39" t="s">
        <v>379</v>
      </c>
      <c r="C317" s="39" t="n">
        <v>18</v>
      </c>
      <c r="E317" s="134" t="n">
        <v>2592</v>
      </c>
    </row>
    <row r="318" customFormat="false" ht="12.75" hidden="true" customHeight="true" outlineLevel="0" collapsed="false">
      <c r="A318" s="39" t="n">
        <v>236</v>
      </c>
      <c r="B318" s="39" t="s">
        <v>380</v>
      </c>
      <c r="C318" s="39" t="n">
        <v>2</v>
      </c>
      <c r="E318" s="134" t="n">
        <v>2593</v>
      </c>
    </row>
    <row r="319" customFormat="false" ht="12.75" hidden="true" customHeight="true" outlineLevel="0" collapsed="false">
      <c r="A319" s="39" t="n">
        <v>237</v>
      </c>
      <c r="B319" s="39" t="s">
        <v>381</v>
      </c>
      <c r="C319" s="39" t="n">
        <v>8</v>
      </c>
      <c r="E319" s="134" t="n">
        <v>2594</v>
      </c>
    </row>
    <row r="320" customFormat="false" ht="12.75" hidden="true" customHeight="true" outlineLevel="0" collapsed="false">
      <c r="A320" s="39" t="n">
        <v>239</v>
      </c>
      <c r="B320" s="39" t="s">
        <v>382</v>
      </c>
      <c r="C320" s="39" t="n">
        <v>16</v>
      </c>
      <c r="E320" s="134" t="n">
        <v>2599</v>
      </c>
    </row>
    <row r="321" customFormat="false" ht="12.75" hidden="true" customHeight="true" outlineLevel="0" collapsed="false">
      <c r="A321" s="39" t="n">
        <v>240</v>
      </c>
      <c r="B321" s="39" t="s">
        <v>383</v>
      </c>
      <c r="C321" s="39" t="n">
        <v>9</v>
      </c>
      <c r="E321" s="134" t="n">
        <v>2611</v>
      </c>
    </row>
    <row r="322" customFormat="false" ht="12.75" hidden="true" customHeight="true" outlineLevel="0" collapsed="false">
      <c r="A322" s="39" t="n">
        <v>242</v>
      </c>
      <c r="B322" s="39" t="s">
        <v>384</v>
      </c>
      <c r="C322" s="39" t="n">
        <v>8</v>
      </c>
      <c r="E322" s="134" t="n">
        <v>2612</v>
      </c>
    </row>
    <row r="323" customFormat="false" ht="12.75" hidden="true" customHeight="true" outlineLevel="0" collapsed="false">
      <c r="A323" s="39" t="n">
        <v>243</v>
      </c>
      <c r="B323" s="39" t="s">
        <v>385</v>
      </c>
      <c r="C323" s="39" t="n">
        <v>17</v>
      </c>
      <c r="E323" s="134" t="n">
        <v>2620</v>
      </c>
    </row>
    <row r="324" customFormat="false" ht="12.75" hidden="true" customHeight="true" outlineLevel="0" collapsed="false">
      <c r="A324" s="39" t="n">
        <v>244</v>
      </c>
      <c r="B324" s="39" t="s">
        <v>386</v>
      </c>
      <c r="C324" s="39" t="n">
        <v>5</v>
      </c>
      <c r="E324" s="134" t="n">
        <v>2630</v>
      </c>
    </row>
    <row r="325" customFormat="false" ht="12.75" hidden="true" customHeight="true" outlineLevel="0" collapsed="false">
      <c r="A325" s="39" t="n">
        <v>245</v>
      </c>
      <c r="B325" s="39" t="s">
        <v>387</v>
      </c>
      <c r="C325" s="39" t="n">
        <v>10</v>
      </c>
      <c r="E325" s="134" t="n">
        <v>2640</v>
      </c>
    </row>
    <row r="326" customFormat="false" ht="12.75" hidden="true" customHeight="true" outlineLevel="0" collapsed="false">
      <c r="A326" s="39" t="n">
        <v>246</v>
      </c>
      <c r="B326" s="39" t="s">
        <v>388</v>
      </c>
      <c r="C326" s="39" t="n">
        <v>18</v>
      </c>
      <c r="E326" s="134" t="n">
        <v>2651</v>
      </c>
    </row>
    <row r="327" customFormat="false" ht="12.75" hidden="true" customHeight="true" outlineLevel="0" collapsed="false">
      <c r="A327" s="39" t="n">
        <v>247</v>
      </c>
      <c r="B327" s="39" t="s">
        <v>389</v>
      </c>
      <c r="C327" s="39" t="n">
        <v>5</v>
      </c>
      <c r="E327" s="134" t="n">
        <v>2652</v>
      </c>
    </row>
    <row r="328" customFormat="false" ht="12.75" hidden="true" customHeight="true" outlineLevel="0" collapsed="false">
      <c r="A328" s="39" t="n">
        <v>248</v>
      </c>
      <c r="B328" s="39" t="s">
        <v>390</v>
      </c>
      <c r="C328" s="39" t="n">
        <v>2</v>
      </c>
      <c r="E328" s="134" t="n">
        <v>2660</v>
      </c>
    </row>
    <row r="329" customFormat="false" ht="12.75" hidden="true" customHeight="true" outlineLevel="0" collapsed="false">
      <c r="A329" s="39" t="n">
        <v>249</v>
      </c>
      <c r="B329" s="39" t="s">
        <v>391</v>
      </c>
      <c r="C329" s="39" t="n">
        <v>17</v>
      </c>
      <c r="E329" s="134" t="n">
        <v>2670</v>
      </c>
    </row>
    <row r="330" customFormat="false" ht="12.75" hidden="true" customHeight="true" outlineLevel="0" collapsed="false">
      <c r="A330" s="39" t="n">
        <v>250</v>
      </c>
      <c r="B330" s="39" t="s">
        <v>392</v>
      </c>
      <c r="C330" s="39" t="n">
        <v>20</v>
      </c>
      <c r="E330" s="134" t="n">
        <v>2680</v>
      </c>
    </row>
    <row r="331" customFormat="false" ht="12.75" hidden="true" customHeight="true" outlineLevel="0" collapsed="false">
      <c r="A331" s="39" t="n">
        <v>251</v>
      </c>
      <c r="B331" s="39" t="s">
        <v>393</v>
      </c>
      <c r="C331" s="39" t="n">
        <v>5</v>
      </c>
      <c r="E331" s="134" t="n">
        <v>2711</v>
      </c>
    </row>
    <row r="332" customFormat="false" ht="12.75" hidden="true" customHeight="true" outlineLevel="0" collapsed="false">
      <c r="A332" s="39" t="n">
        <v>252</v>
      </c>
      <c r="B332" s="39" t="s">
        <v>394</v>
      </c>
      <c r="C332" s="39" t="n">
        <v>8</v>
      </c>
      <c r="E332" s="134" t="n">
        <v>2712</v>
      </c>
    </row>
    <row r="333" customFormat="false" ht="12.75" hidden="true" customHeight="true" outlineLevel="0" collapsed="false">
      <c r="A333" s="39" t="n">
        <v>253</v>
      </c>
      <c r="B333" s="39" t="s">
        <v>395</v>
      </c>
      <c r="C333" s="39" t="n">
        <v>8</v>
      </c>
      <c r="E333" s="134" t="n">
        <v>2720</v>
      </c>
    </row>
    <row r="334" customFormat="false" ht="12.75" hidden="true" customHeight="true" outlineLevel="0" collapsed="false">
      <c r="A334" s="39" t="n">
        <v>254</v>
      </c>
      <c r="B334" s="39" t="s">
        <v>396</v>
      </c>
      <c r="C334" s="39" t="n">
        <v>18</v>
      </c>
      <c r="E334" s="134" t="n">
        <v>2731</v>
      </c>
    </row>
    <row r="335" customFormat="false" ht="12.75" hidden="true" customHeight="true" outlineLevel="0" collapsed="false">
      <c r="A335" s="39" t="n">
        <v>256</v>
      </c>
      <c r="B335" s="39" t="s">
        <v>397</v>
      </c>
      <c r="C335" s="39" t="n">
        <v>2</v>
      </c>
      <c r="E335" s="134" t="n">
        <v>2732</v>
      </c>
    </row>
    <row r="336" customFormat="false" ht="12.75" hidden="true" customHeight="true" outlineLevel="0" collapsed="false">
      <c r="A336" s="39" t="n">
        <v>257</v>
      </c>
      <c r="B336" s="39" t="s">
        <v>398</v>
      </c>
      <c r="C336" s="39" t="n">
        <v>14</v>
      </c>
      <c r="E336" s="134" t="n">
        <v>2733</v>
      </c>
    </row>
    <row r="337" customFormat="false" ht="12.75" hidden="true" customHeight="true" outlineLevel="0" collapsed="false">
      <c r="A337" s="39" t="n">
        <v>258</v>
      </c>
      <c r="B337" s="39" t="s">
        <v>399</v>
      </c>
      <c r="C337" s="39" t="n">
        <v>17</v>
      </c>
      <c r="E337" s="134" t="n">
        <v>2740</v>
      </c>
    </row>
    <row r="338" customFormat="false" ht="12.75" hidden="true" customHeight="true" outlineLevel="0" collapsed="false">
      <c r="A338" s="39" t="n">
        <v>259</v>
      </c>
      <c r="B338" s="39" t="s">
        <v>400</v>
      </c>
      <c r="C338" s="39" t="n">
        <v>3</v>
      </c>
      <c r="E338" s="134" t="n">
        <v>2751</v>
      </c>
    </row>
    <row r="339" customFormat="false" ht="12.75" hidden="true" customHeight="true" outlineLevel="0" collapsed="false">
      <c r="A339" s="39" t="n">
        <v>260</v>
      </c>
      <c r="B339" s="39" t="s">
        <v>401</v>
      </c>
      <c r="C339" s="39" t="n">
        <v>5</v>
      </c>
      <c r="E339" s="134" t="n">
        <v>2752</v>
      </c>
    </row>
    <row r="340" customFormat="false" ht="12.75" hidden="true" customHeight="true" outlineLevel="0" collapsed="false">
      <c r="A340" s="39" t="n">
        <v>261</v>
      </c>
      <c r="B340" s="39" t="s">
        <v>402</v>
      </c>
      <c r="C340" s="39" t="n">
        <v>8</v>
      </c>
      <c r="E340" s="134" t="n">
        <v>2790</v>
      </c>
    </row>
    <row r="341" customFormat="false" ht="12.75" hidden="true" customHeight="true" outlineLevel="0" collapsed="false">
      <c r="A341" s="39" t="n">
        <v>263</v>
      </c>
      <c r="B341" s="39" t="s">
        <v>403</v>
      </c>
      <c r="C341" s="39" t="n">
        <v>18</v>
      </c>
      <c r="E341" s="134" t="n">
        <v>2811</v>
      </c>
    </row>
    <row r="342" customFormat="false" ht="12.75" hidden="true" customHeight="true" outlineLevel="0" collapsed="false">
      <c r="A342" s="39" t="n">
        <v>264</v>
      </c>
      <c r="B342" s="39" t="s">
        <v>404</v>
      </c>
      <c r="C342" s="39" t="n">
        <v>19</v>
      </c>
      <c r="E342" s="134" t="n">
        <v>2812</v>
      </c>
    </row>
    <row r="343" customFormat="false" ht="12.75" hidden="true" customHeight="true" outlineLevel="0" collapsed="false">
      <c r="A343" s="39" t="n">
        <v>265</v>
      </c>
      <c r="B343" s="39" t="s">
        <v>405</v>
      </c>
      <c r="C343" s="39" t="n">
        <v>2</v>
      </c>
      <c r="E343" s="134" t="n">
        <v>2813</v>
      </c>
    </row>
    <row r="344" customFormat="false" ht="12.75" hidden="true" customHeight="true" outlineLevel="0" collapsed="false">
      <c r="A344" s="39" t="n">
        <v>266</v>
      </c>
      <c r="B344" s="39" t="s">
        <v>406</v>
      </c>
      <c r="C344" s="39" t="n">
        <v>10</v>
      </c>
      <c r="E344" s="134" t="n">
        <v>2814</v>
      </c>
    </row>
    <row r="345" customFormat="false" ht="12.75" hidden="true" customHeight="true" outlineLevel="0" collapsed="false">
      <c r="A345" s="39" t="n">
        <v>267</v>
      </c>
      <c r="B345" s="39" t="s">
        <v>407</v>
      </c>
      <c r="C345" s="39" t="n">
        <v>17</v>
      </c>
      <c r="E345" s="134" t="n">
        <v>2815</v>
      </c>
    </row>
    <row r="346" customFormat="false" ht="12.75" hidden="true" customHeight="true" outlineLevel="0" collapsed="false">
      <c r="A346" s="39" t="n">
        <v>268</v>
      </c>
      <c r="B346" s="39" t="s">
        <v>408</v>
      </c>
      <c r="C346" s="39" t="n">
        <v>19</v>
      </c>
      <c r="E346" s="134" t="n">
        <v>2821</v>
      </c>
    </row>
    <row r="347" customFormat="false" ht="12.75" hidden="true" customHeight="true" outlineLevel="0" collapsed="false">
      <c r="A347" s="39" t="n">
        <v>270</v>
      </c>
      <c r="B347" s="39" t="s">
        <v>409</v>
      </c>
      <c r="C347" s="39" t="n">
        <v>6</v>
      </c>
      <c r="E347" s="134" t="n">
        <v>2822</v>
      </c>
    </row>
    <row r="348" customFormat="false" ht="12.75" hidden="true" customHeight="true" outlineLevel="0" collapsed="false">
      <c r="A348" s="39" t="n">
        <v>271</v>
      </c>
      <c r="B348" s="39" t="s">
        <v>410</v>
      </c>
      <c r="C348" s="39" t="n">
        <v>14</v>
      </c>
      <c r="E348" s="134" t="n">
        <v>2823</v>
      </c>
    </row>
    <row r="349" customFormat="false" ht="12.75" hidden="true" customHeight="true" outlineLevel="0" collapsed="false">
      <c r="A349" s="39" t="n">
        <v>273</v>
      </c>
      <c r="B349" s="39" t="s">
        <v>411</v>
      </c>
      <c r="C349" s="39" t="n">
        <v>8</v>
      </c>
      <c r="E349" s="134" t="n">
        <v>2824</v>
      </c>
    </row>
    <row r="350" customFormat="false" ht="12.75" hidden="true" customHeight="true" outlineLevel="0" collapsed="false">
      <c r="A350" s="39" t="n">
        <v>274</v>
      </c>
      <c r="B350" s="39" t="s">
        <v>412</v>
      </c>
      <c r="C350" s="39" t="n">
        <v>18</v>
      </c>
      <c r="E350" s="134" t="n">
        <v>2825</v>
      </c>
    </row>
    <row r="351" customFormat="false" ht="12.75" hidden="true" customHeight="true" outlineLevel="0" collapsed="false">
      <c r="A351" s="39" t="n">
        <v>275</v>
      </c>
      <c r="B351" s="39" t="s">
        <v>413</v>
      </c>
      <c r="C351" s="39" t="n">
        <v>8</v>
      </c>
      <c r="E351" s="134" t="n">
        <v>2829</v>
      </c>
    </row>
    <row r="352" customFormat="false" ht="12.75" hidden="true" customHeight="true" outlineLevel="0" collapsed="false">
      <c r="A352" s="39" t="n">
        <v>276</v>
      </c>
      <c r="B352" s="39" t="s">
        <v>414</v>
      </c>
      <c r="C352" s="39" t="n">
        <v>20</v>
      </c>
      <c r="E352" s="134" t="n">
        <v>2830</v>
      </c>
    </row>
    <row r="353" customFormat="false" ht="12.75" hidden="true" customHeight="true" outlineLevel="0" collapsed="false">
      <c r="A353" s="39" t="n">
        <v>278</v>
      </c>
      <c r="B353" s="39" t="s">
        <v>415</v>
      </c>
      <c r="C353" s="39" t="n">
        <v>14</v>
      </c>
      <c r="E353" s="134" t="n">
        <v>2841</v>
      </c>
    </row>
    <row r="354" customFormat="false" ht="12.75" hidden="true" customHeight="true" outlineLevel="0" collapsed="false">
      <c r="A354" s="39" t="n">
        <v>279</v>
      </c>
      <c r="B354" s="39" t="s">
        <v>416</v>
      </c>
      <c r="C354" s="39" t="n">
        <v>20</v>
      </c>
      <c r="E354" s="134" t="n">
        <v>2849</v>
      </c>
    </row>
    <row r="355" customFormat="false" ht="12.75" hidden="true" customHeight="true" outlineLevel="0" collapsed="false">
      <c r="A355" s="39" t="n">
        <v>280</v>
      </c>
      <c r="B355" s="39" t="s">
        <v>417</v>
      </c>
      <c r="C355" s="39" t="n">
        <v>17</v>
      </c>
      <c r="E355" s="134" t="n">
        <v>2891</v>
      </c>
    </row>
    <row r="356" customFormat="false" ht="12.75" hidden="true" customHeight="true" outlineLevel="0" collapsed="false">
      <c r="A356" s="39" t="n">
        <v>281</v>
      </c>
      <c r="B356" s="39" t="s">
        <v>418</v>
      </c>
      <c r="C356" s="39" t="n">
        <v>4</v>
      </c>
      <c r="E356" s="134" t="n">
        <v>2892</v>
      </c>
    </row>
    <row r="357" customFormat="false" ht="12.75" hidden="true" customHeight="true" outlineLevel="0" collapsed="false">
      <c r="A357" s="39" t="n">
        <v>282</v>
      </c>
      <c r="B357" s="39" t="s">
        <v>419</v>
      </c>
      <c r="C357" s="39" t="n">
        <v>13</v>
      </c>
      <c r="E357" s="134" t="n">
        <v>2893</v>
      </c>
    </row>
    <row r="358" customFormat="false" ht="12.75" hidden="true" customHeight="true" outlineLevel="0" collapsed="false">
      <c r="A358" s="39" t="n">
        <v>283</v>
      </c>
      <c r="B358" s="39" t="s">
        <v>420</v>
      </c>
      <c r="C358" s="39" t="n">
        <v>10</v>
      </c>
      <c r="E358" s="134" t="n">
        <v>2894</v>
      </c>
    </row>
    <row r="359" customFormat="false" ht="12.75" hidden="true" customHeight="true" outlineLevel="0" collapsed="false">
      <c r="A359" s="39" t="n">
        <v>284</v>
      </c>
      <c r="B359" s="39" t="s">
        <v>421</v>
      </c>
      <c r="C359" s="39" t="n">
        <v>12</v>
      </c>
      <c r="E359" s="134" t="n">
        <v>2895</v>
      </c>
    </row>
    <row r="360" customFormat="false" ht="12.75" hidden="true" customHeight="true" outlineLevel="0" collapsed="false">
      <c r="A360" s="39" t="n">
        <v>285</v>
      </c>
      <c r="B360" s="39" t="s">
        <v>422</v>
      </c>
      <c r="C360" s="39" t="n">
        <v>12</v>
      </c>
      <c r="E360" s="134" t="n">
        <v>2896</v>
      </c>
    </row>
    <row r="361" customFormat="false" ht="12.75" hidden="true" customHeight="true" outlineLevel="0" collapsed="false">
      <c r="A361" s="39" t="n">
        <v>287</v>
      </c>
      <c r="B361" s="39" t="s">
        <v>423</v>
      </c>
      <c r="C361" s="39" t="n">
        <v>7</v>
      </c>
      <c r="E361" s="134" t="n">
        <v>2899</v>
      </c>
    </row>
    <row r="362" customFormat="false" ht="12.75" hidden="true" customHeight="true" outlineLevel="0" collapsed="false">
      <c r="A362" s="39" t="n">
        <v>288</v>
      </c>
      <c r="B362" s="39" t="s">
        <v>424</v>
      </c>
      <c r="C362" s="39" t="n">
        <v>9</v>
      </c>
      <c r="E362" s="134" t="n">
        <v>2910</v>
      </c>
    </row>
    <row r="363" customFormat="false" ht="12.75" hidden="true" customHeight="true" outlineLevel="0" collapsed="false">
      <c r="A363" s="39" t="n">
        <v>289</v>
      </c>
      <c r="B363" s="39" t="s">
        <v>425</v>
      </c>
      <c r="C363" s="39" t="n">
        <v>5</v>
      </c>
      <c r="E363" s="134" t="n">
        <v>2920</v>
      </c>
    </row>
    <row r="364" customFormat="false" ht="12.75" hidden="true" customHeight="true" outlineLevel="0" collapsed="false">
      <c r="A364" s="39" t="n">
        <v>290</v>
      </c>
      <c r="B364" s="39" t="s">
        <v>426</v>
      </c>
      <c r="C364" s="39" t="n">
        <v>8</v>
      </c>
      <c r="E364" s="134" t="n">
        <v>2931</v>
      </c>
    </row>
    <row r="365" customFormat="false" ht="12.75" hidden="true" customHeight="true" outlineLevel="0" collapsed="false">
      <c r="A365" s="39" t="n">
        <v>291</v>
      </c>
      <c r="B365" s="39" t="s">
        <v>427</v>
      </c>
      <c r="C365" s="39" t="n">
        <v>18</v>
      </c>
      <c r="E365" s="134" t="n">
        <v>2932</v>
      </c>
    </row>
    <row r="366" customFormat="false" ht="12.75" hidden="true" customHeight="true" outlineLevel="0" collapsed="false">
      <c r="A366" s="39" t="n">
        <v>292</v>
      </c>
      <c r="B366" s="39" t="s">
        <v>428</v>
      </c>
      <c r="C366" s="39" t="n">
        <v>6</v>
      </c>
      <c r="E366" s="134" t="n">
        <v>3011</v>
      </c>
    </row>
    <row r="367" customFormat="false" ht="12.75" hidden="true" customHeight="true" outlineLevel="0" collapsed="false">
      <c r="A367" s="39" t="n">
        <v>293</v>
      </c>
      <c r="B367" s="39" t="s">
        <v>429</v>
      </c>
      <c r="C367" s="39" t="n">
        <v>3</v>
      </c>
      <c r="E367" s="134" t="n">
        <v>3012</v>
      </c>
    </row>
    <row r="368" customFormat="false" ht="12.75" hidden="true" customHeight="true" outlineLevel="0" collapsed="false">
      <c r="A368" s="39" t="n">
        <v>294</v>
      </c>
      <c r="B368" s="39" t="s">
        <v>430</v>
      </c>
      <c r="C368" s="39" t="n">
        <v>16</v>
      </c>
      <c r="E368" s="134" t="n">
        <v>3020</v>
      </c>
    </row>
    <row r="369" customFormat="false" ht="12.75" hidden="true" customHeight="true" outlineLevel="0" collapsed="false">
      <c r="A369" s="39" t="n">
        <v>295</v>
      </c>
      <c r="B369" s="39" t="s">
        <v>431</v>
      </c>
      <c r="C369" s="39" t="n">
        <v>16</v>
      </c>
      <c r="E369" s="134" t="n">
        <v>3030</v>
      </c>
    </row>
    <row r="370" customFormat="false" ht="12.75" hidden="true" customHeight="true" outlineLevel="0" collapsed="false">
      <c r="A370" s="39" t="n">
        <v>296</v>
      </c>
      <c r="B370" s="39" t="s">
        <v>432</v>
      </c>
      <c r="C370" s="39" t="n">
        <v>13</v>
      </c>
      <c r="E370" s="134" t="n">
        <v>3040</v>
      </c>
    </row>
    <row r="371" customFormat="false" ht="12.75" hidden="true" customHeight="true" outlineLevel="0" collapsed="false">
      <c r="A371" s="39" t="n">
        <v>297</v>
      </c>
      <c r="B371" s="39" t="s">
        <v>433</v>
      </c>
      <c r="C371" s="39" t="n">
        <v>4</v>
      </c>
      <c r="E371" s="134" t="n">
        <v>3091</v>
      </c>
    </row>
    <row r="372" customFormat="false" ht="12.75" hidden="true" customHeight="true" outlineLevel="0" collapsed="false">
      <c r="A372" s="39" t="n">
        <v>298</v>
      </c>
      <c r="B372" s="39" t="s">
        <v>434</v>
      </c>
      <c r="C372" s="39" t="n">
        <v>15</v>
      </c>
      <c r="E372" s="134" t="n">
        <v>3092</v>
      </c>
    </row>
    <row r="373" customFormat="false" ht="12.75" hidden="true" customHeight="true" outlineLevel="0" collapsed="false">
      <c r="A373" s="39" t="n">
        <v>299</v>
      </c>
      <c r="B373" s="39" t="s">
        <v>435</v>
      </c>
      <c r="C373" s="39" t="n">
        <v>12</v>
      </c>
      <c r="E373" s="134" t="n">
        <v>3099</v>
      </c>
    </row>
    <row r="374" customFormat="false" ht="12.75" hidden="true" customHeight="true" outlineLevel="0" collapsed="false">
      <c r="A374" s="39" t="n">
        <v>300</v>
      </c>
      <c r="B374" s="39" t="s">
        <v>436</v>
      </c>
      <c r="C374" s="39" t="n">
        <v>17</v>
      </c>
      <c r="E374" s="134" t="n">
        <v>3101</v>
      </c>
    </row>
    <row r="375" customFormat="false" ht="12.75" hidden="true" customHeight="true" outlineLevel="0" collapsed="false">
      <c r="A375" s="39" t="n">
        <v>301</v>
      </c>
      <c r="B375" s="39" t="s">
        <v>437</v>
      </c>
      <c r="C375" s="39" t="n">
        <v>8</v>
      </c>
      <c r="E375" s="134" t="n">
        <v>3102</v>
      </c>
    </row>
    <row r="376" customFormat="false" ht="12.75" hidden="true" customHeight="true" outlineLevel="0" collapsed="false">
      <c r="A376" s="39" t="n">
        <v>302</v>
      </c>
      <c r="B376" s="39" t="s">
        <v>438</v>
      </c>
      <c r="C376" s="39" t="n">
        <v>8</v>
      </c>
      <c r="E376" s="134" t="n">
        <v>3103</v>
      </c>
    </row>
    <row r="377" customFormat="false" ht="12.75" hidden="true" customHeight="true" outlineLevel="0" collapsed="false">
      <c r="A377" s="39" t="n">
        <v>303</v>
      </c>
      <c r="B377" s="39" t="s">
        <v>439</v>
      </c>
      <c r="C377" s="39" t="n">
        <v>12</v>
      </c>
      <c r="E377" s="134" t="n">
        <v>3109</v>
      </c>
    </row>
    <row r="378" customFormat="false" ht="12.75" hidden="true" customHeight="true" outlineLevel="0" collapsed="false">
      <c r="A378" s="39" t="n">
        <v>304</v>
      </c>
      <c r="B378" s="39" t="s">
        <v>440</v>
      </c>
      <c r="C378" s="39" t="n">
        <v>18</v>
      </c>
      <c r="E378" s="134" t="n">
        <v>3211</v>
      </c>
    </row>
    <row r="379" customFormat="false" ht="12.75" hidden="true" customHeight="true" outlineLevel="0" collapsed="false">
      <c r="A379" s="39" t="n">
        <v>306</v>
      </c>
      <c r="B379" s="39" t="s">
        <v>441</v>
      </c>
      <c r="C379" s="39" t="n">
        <v>19</v>
      </c>
      <c r="E379" s="134" t="n">
        <v>3212</v>
      </c>
    </row>
    <row r="380" customFormat="false" ht="12.75" hidden="true" customHeight="true" outlineLevel="0" collapsed="false">
      <c r="A380" s="39" t="n">
        <v>307</v>
      </c>
      <c r="B380" s="39" t="s">
        <v>442</v>
      </c>
      <c r="C380" s="39" t="n">
        <v>10</v>
      </c>
      <c r="E380" s="134" t="n">
        <v>3213</v>
      </c>
    </row>
    <row r="381" customFormat="false" ht="12.75" hidden="true" customHeight="true" outlineLevel="0" collapsed="false">
      <c r="A381" s="39" t="n">
        <v>308</v>
      </c>
      <c r="B381" s="39" t="s">
        <v>443</v>
      </c>
      <c r="C381" s="39" t="n">
        <v>19</v>
      </c>
      <c r="E381" s="134" t="n">
        <v>3220</v>
      </c>
    </row>
    <row r="382" customFormat="false" ht="12.75" hidden="true" customHeight="true" outlineLevel="0" collapsed="false">
      <c r="A382" s="39" t="n">
        <v>309</v>
      </c>
      <c r="B382" s="39" t="s">
        <v>444</v>
      </c>
      <c r="C382" s="39" t="n">
        <v>12</v>
      </c>
      <c r="E382" s="134" t="n">
        <v>3230</v>
      </c>
    </row>
    <row r="383" customFormat="false" ht="12.75" hidden="true" customHeight="true" outlineLevel="0" collapsed="false">
      <c r="A383" s="39" t="n">
        <v>310</v>
      </c>
      <c r="B383" s="39" t="s">
        <v>445</v>
      </c>
      <c r="C383" s="39" t="n">
        <v>15</v>
      </c>
      <c r="E383" s="134" t="n">
        <v>3240</v>
      </c>
    </row>
    <row r="384" customFormat="false" ht="12.75" hidden="true" customHeight="true" outlineLevel="0" collapsed="false">
      <c r="A384" s="39" t="n">
        <v>311</v>
      </c>
      <c r="B384" s="39" t="s">
        <v>446</v>
      </c>
      <c r="C384" s="39" t="n">
        <v>2</v>
      </c>
      <c r="E384" s="134" t="n">
        <v>3250</v>
      </c>
    </row>
    <row r="385" customFormat="false" ht="12.75" hidden="true" customHeight="true" outlineLevel="0" collapsed="false">
      <c r="A385" s="39" t="n">
        <v>312</v>
      </c>
      <c r="B385" s="39" t="s">
        <v>447</v>
      </c>
      <c r="C385" s="39" t="n">
        <v>14</v>
      </c>
      <c r="E385" s="134" t="n">
        <v>3291</v>
      </c>
    </row>
    <row r="386" customFormat="false" ht="12.75" hidden="true" customHeight="true" outlineLevel="0" collapsed="false">
      <c r="A386" s="39" t="n">
        <v>313</v>
      </c>
      <c r="B386" s="39" t="s">
        <v>448</v>
      </c>
      <c r="C386" s="39" t="n">
        <v>9</v>
      </c>
      <c r="E386" s="134" t="n">
        <v>3299</v>
      </c>
    </row>
    <row r="387" customFormat="false" ht="12.75" hidden="true" customHeight="true" outlineLevel="0" collapsed="false">
      <c r="A387" s="39" t="n">
        <v>314</v>
      </c>
      <c r="B387" s="39" t="s">
        <v>449</v>
      </c>
      <c r="C387" s="39" t="n">
        <v>17</v>
      </c>
      <c r="E387" s="134" t="n">
        <v>3311</v>
      </c>
    </row>
    <row r="388" customFormat="false" ht="12.75" hidden="true" customHeight="true" outlineLevel="0" collapsed="false">
      <c r="A388" s="39" t="n">
        <v>315</v>
      </c>
      <c r="B388" s="39" t="s">
        <v>450</v>
      </c>
      <c r="C388" s="39" t="n">
        <v>4</v>
      </c>
      <c r="E388" s="134" t="n">
        <v>3312</v>
      </c>
    </row>
    <row r="389" customFormat="false" ht="12.75" hidden="true" customHeight="true" outlineLevel="0" collapsed="false">
      <c r="A389" s="39" t="n">
        <v>316</v>
      </c>
      <c r="B389" s="39" t="s">
        <v>451</v>
      </c>
      <c r="C389" s="39" t="n">
        <v>13</v>
      </c>
      <c r="E389" s="134" t="n">
        <v>3313</v>
      </c>
    </row>
    <row r="390" customFormat="false" ht="12.75" hidden="true" customHeight="true" outlineLevel="0" collapsed="false">
      <c r="A390" s="39" t="n">
        <v>317</v>
      </c>
      <c r="B390" s="39" t="s">
        <v>452</v>
      </c>
      <c r="C390" s="39" t="n">
        <v>13</v>
      </c>
      <c r="E390" s="134" t="n">
        <v>3314</v>
      </c>
    </row>
    <row r="391" customFormat="false" ht="12.75" hidden="true" customHeight="true" outlineLevel="0" collapsed="false">
      <c r="A391" s="39" t="n">
        <v>318</v>
      </c>
      <c r="B391" s="39" t="s">
        <v>453</v>
      </c>
      <c r="C391" s="39" t="n">
        <v>11</v>
      </c>
      <c r="E391" s="134" t="n">
        <v>3315</v>
      </c>
    </row>
    <row r="392" customFormat="false" ht="12.75" hidden="true" customHeight="true" outlineLevel="0" collapsed="false">
      <c r="A392" s="39" t="n">
        <v>320</v>
      </c>
      <c r="B392" s="39" t="s">
        <v>454</v>
      </c>
      <c r="C392" s="39" t="n">
        <v>13</v>
      </c>
      <c r="E392" s="134" t="n">
        <v>3316</v>
      </c>
    </row>
    <row r="393" customFormat="false" ht="12.75" hidden="true" customHeight="true" outlineLevel="0" collapsed="false">
      <c r="A393" s="39" t="n">
        <v>321</v>
      </c>
      <c r="B393" s="39" t="s">
        <v>455</v>
      </c>
      <c r="C393" s="39" t="n">
        <v>18</v>
      </c>
      <c r="E393" s="134" t="n">
        <v>3317</v>
      </c>
    </row>
    <row r="394" customFormat="false" ht="12.75" hidden="true" customHeight="true" outlineLevel="0" collapsed="false">
      <c r="A394" s="39" t="n">
        <v>323</v>
      </c>
      <c r="B394" s="39" t="s">
        <v>456</v>
      </c>
      <c r="C394" s="39" t="n">
        <v>9</v>
      </c>
      <c r="E394" s="134" t="n">
        <v>3319</v>
      </c>
    </row>
    <row r="395" customFormat="false" ht="12.75" hidden="true" customHeight="true" outlineLevel="0" collapsed="false">
      <c r="A395" s="39" t="n">
        <v>324</v>
      </c>
      <c r="B395" s="39" t="s">
        <v>457</v>
      </c>
      <c r="C395" s="39" t="n">
        <v>6</v>
      </c>
      <c r="E395" s="134" t="n">
        <v>3320</v>
      </c>
    </row>
    <row r="396" customFormat="false" ht="12.75" hidden="true" customHeight="true" outlineLevel="0" collapsed="false">
      <c r="A396" s="39" t="n">
        <v>325</v>
      </c>
      <c r="B396" s="39" t="s">
        <v>458</v>
      </c>
      <c r="C396" s="39" t="n">
        <v>14</v>
      </c>
      <c r="E396" s="134" t="n">
        <v>3511</v>
      </c>
    </row>
    <row r="397" customFormat="false" ht="12.75" hidden="true" customHeight="true" outlineLevel="0" collapsed="false">
      <c r="A397" s="39" t="n">
        <v>326</v>
      </c>
      <c r="B397" s="39" t="s">
        <v>459</v>
      </c>
      <c r="C397" s="39" t="n">
        <v>5</v>
      </c>
      <c r="E397" s="134" t="n">
        <v>3512</v>
      </c>
    </row>
    <row r="398" customFormat="false" ht="12.75" hidden="true" customHeight="true" outlineLevel="0" collapsed="false">
      <c r="A398" s="39" t="n">
        <v>327</v>
      </c>
      <c r="B398" s="39" t="s">
        <v>460</v>
      </c>
      <c r="C398" s="39" t="n">
        <v>14</v>
      </c>
      <c r="E398" s="134" t="n">
        <v>3513</v>
      </c>
    </row>
    <row r="399" customFormat="false" ht="12.75" hidden="true" customHeight="true" outlineLevel="0" collapsed="false">
      <c r="A399" s="39" t="n">
        <v>328</v>
      </c>
      <c r="B399" s="39" t="s">
        <v>461</v>
      </c>
      <c r="C399" s="39" t="n">
        <v>3</v>
      </c>
      <c r="E399" s="134" t="n">
        <v>3514</v>
      </c>
    </row>
    <row r="400" customFormat="false" ht="12.75" hidden="true" customHeight="true" outlineLevel="0" collapsed="false">
      <c r="A400" s="39" t="n">
        <v>329</v>
      </c>
      <c r="B400" s="39" t="s">
        <v>462</v>
      </c>
      <c r="C400" s="39" t="n">
        <v>2</v>
      </c>
      <c r="E400" s="134" t="n">
        <v>3521</v>
      </c>
    </row>
    <row r="401" customFormat="false" ht="12.75" hidden="true" customHeight="true" outlineLevel="0" collapsed="false">
      <c r="A401" s="39" t="n">
        <v>330</v>
      </c>
      <c r="B401" s="39" t="s">
        <v>463</v>
      </c>
      <c r="C401" s="39" t="n">
        <v>18</v>
      </c>
      <c r="E401" s="134" t="n">
        <v>3522</v>
      </c>
    </row>
    <row r="402" customFormat="false" ht="12.75" hidden="true" customHeight="true" outlineLevel="0" collapsed="false">
      <c r="A402" s="39" t="n">
        <v>331</v>
      </c>
      <c r="B402" s="39" t="s">
        <v>464</v>
      </c>
      <c r="C402" s="39" t="n">
        <v>1</v>
      </c>
      <c r="E402" s="134" t="n">
        <v>3523</v>
      </c>
    </row>
    <row r="403" customFormat="false" ht="12.75" hidden="true" customHeight="true" outlineLevel="0" collapsed="false">
      <c r="A403" s="39" t="n">
        <v>332</v>
      </c>
      <c r="B403" s="39" t="s">
        <v>465</v>
      </c>
      <c r="C403" s="39" t="n">
        <v>10</v>
      </c>
      <c r="E403" s="134" t="n">
        <v>3530</v>
      </c>
    </row>
    <row r="404" customFormat="false" ht="12.75" hidden="true" customHeight="true" outlineLevel="0" collapsed="false">
      <c r="A404" s="39" t="n">
        <v>333</v>
      </c>
      <c r="B404" s="39" t="s">
        <v>466</v>
      </c>
      <c r="C404" s="39" t="n">
        <v>4</v>
      </c>
      <c r="E404" s="134" t="n">
        <v>3600</v>
      </c>
    </row>
    <row r="405" customFormat="false" ht="12.75" hidden="true" customHeight="true" outlineLevel="0" collapsed="false">
      <c r="A405" s="39" t="n">
        <v>334</v>
      </c>
      <c r="B405" s="39" t="s">
        <v>467</v>
      </c>
      <c r="C405" s="39" t="n">
        <v>11</v>
      </c>
      <c r="E405" s="134" t="n">
        <v>3700</v>
      </c>
    </row>
    <row r="406" customFormat="false" ht="12.75" hidden="true" customHeight="true" outlineLevel="0" collapsed="false">
      <c r="A406" s="39" t="n">
        <v>335</v>
      </c>
      <c r="B406" s="39" t="s">
        <v>468</v>
      </c>
      <c r="C406" s="39" t="n">
        <v>19</v>
      </c>
      <c r="E406" s="134" t="n">
        <v>3811</v>
      </c>
    </row>
    <row r="407" customFormat="false" ht="12.75" hidden="true" customHeight="true" outlineLevel="0" collapsed="false">
      <c r="A407" s="39" t="n">
        <v>337</v>
      </c>
      <c r="B407" s="39" t="s">
        <v>469</v>
      </c>
      <c r="C407" s="39" t="n">
        <v>17</v>
      </c>
      <c r="E407" s="134" t="n">
        <v>3812</v>
      </c>
    </row>
    <row r="408" customFormat="false" ht="12.75" hidden="true" customHeight="true" outlineLevel="0" collapsed="false">
      <c r="A408" s="39" t="n">
        <v>338</v>
      </c>
      <c r="B408" s="39" t="s">
        <v>470</v>
      </c>
      <c r="C408" s="39" t="n">
        <v>12</v>
      </c>
      <c r="E408" s="134" t="n">
        <v>3821</v>
      </c>
    </row>
    <row r="409" customFormat="false" ht="12.75" hidden="true" customHeight="true" outlineLevel="0" collapsed="false">
      <c r="A409" s="39" t="n">
        <v>339</v>
      </c>
      <c r="B409" s="39" t="s">
        <v>471</v>
      </c>
      <c r="C409" s="39" t="n">
        <v>17</v>
      </c>
      <c r="E409" s="134" t="n">
        <v>3822</v>
      </c>
    </row>
    <row r="410" customFormat="false" ht="12.75" hidden="true" customHeight="true" outlineLevel="0" collapsed="false">
      <c r="A410" s="39" t="n">
        <v>340</v>
      </c>
      <c r="B410" s="39" t="s">
        <v>472</v>
      </c>
      <c r="C410" s="39" t="n">
        <v>14</v>
      </c>
      <c r="E410" s="134" t="n">
        <v>3831</v>
      </c>
    </row>
    <row r="411" customFormat="false" ht="12.75" hidden="true" customHeight="true" outlineLevel="0" collapsed="false">
      <c r="A411" s="39" t="n">
        <v>341</v>
      </c>
      <c r="B411" s="39" t="s">
        <v>473</v>
      </c>
      <c r="C411" s="39" t="n">
        <v>17</v>
      </c>
      <c r="E411" s="134" t="n">
        <v>3832</v>
      </c>
    </row>
    <row r="412" customFormat="false" ht="12.75" hidden="true" customHeight="true" outlineLevel="0" collapsed="false">
      <c r="A412" s="39" t="n">
        <v>342</v>
      </c>
      <c r="B412" s="39" t="s">
        <v>474</v>
      </c>
      <c r="C412" s="39" t="n">
        <v>20</v>
      </c>
      <c r="E412" s="134" t="n">
        <v>3900</v>
      </c>
    </row>
    <row r="413" customFormat="false" ht="12.75" hidden="true" customHeight="true" outlineLevel="0" collapsed="false">
      <c r="A413" s="39" t="n">
        <v>343</v>
      </c>
      <c r="B413" s="39" t="s">
        <v>475</v>
      </c>
      <c r="C413" s="39" t="n">
        <v>19</v>
      </c>
      <c r="E413" s="134" t="n">
        <v>4110</v>
      </c>
    </row>
    <row r="414" customFormat="false" ht="12.75" hidden="true" customHeight="true" outlineLevel="0" collapsed="false">
      <c r="A414" s="39" t="n">
        <v>344</v>
      </c>
      <c r="B414" s="39" t="s">
        <v>476</v>
      </c>
      <c r="C414" s="39" t="n">
        <v>13</v>
      </c>
      <c r="E414" s="134" t="n">
        <v>4120</v>
      </c>
    </row>
    <row r="415" customFormat="false" ht="12.75" hidden="true" customHeight="true" outlineLevel="0" collapsed="false">
      <c r="A415" s="39" t="n">
        <v>345</v>
      </c>
      <c r="B415" s="39" t="s">
        <v>477</v>
      </c>
      <c r="C415" s="39" t="n">
        <v>13</v>
      </c>
      <c r="E415" s="134" t="n">
        <v>4211</v>
      </c>
    </row>
    <row r="416" customFormat="false" ht="12.75" hidden="true" customHeight="true" outlineLevel="0" collapsed="false">
      <c r="A416" s="39" t="n">
        <v>346</v>
      </c>
      <c r="B416" s="39" t="s">
        <v>478</v>
      </c>
      <c r="C416" s="39" t="n">
        <v>14</v>
      </c>
      <c r="E416" s="134" t="n">
        <v>4212</v>
      </c>
    </row>
    <row r="417" customFormat="false" ht="12.75" hidden="true" customHeight="true" outlineLevel="0" collapsed="false">
      <c r="A417" s="39" t="n">
        <v>347</v>
      </c>
      <c r="B417" s="39" t="s">
        <v>479</v>
      </c>
      <c r="C417" s="39" t="n">
        <v>3</v>
      </c>
      <c r="E417" s="134" t="n">
        <v>4213</v>
      </c>
    </row>
    <row r="418" customFormat="false" ht="12.75" hidden="true" customHeight="true" outlineLevel="0" collapsed="false">
      <c r="A418" s="39" t="n">
        <v>348</v>
      </c>
      <c r="B418" s="39" t="s">
        <v>480</v>
      </c>
      <c r="C418" s="39" t="n">
        <v>18</v>
      </c>
      <c r="E418" s="134" t="n">
        <v>4221</v>
      </c>
    </row>
    <row r="419" customFormat="false" ht="12.75" hidden="true" customHeight="true" outlineLevel="0" collapsed="false">
      <c r="A419" s="39" t="n">
        <v>349</v>
      </c>
      <c r="B419" s="39" t="s">
        <v>481</v>
      </c>
      <c r="C419" s="39" t="n">
        <v>13</v>
      </c>
      <c r="E419" s="134" t="n">
        <v>4222</v>
      </c>
    </row>
    <row r="420" customFormat="false" ht="12.75" hidden="true" customHeight="true" outlineLevel="0" collapsed="false">
      <c r="A420" s="39" t="n">
        <v>350</v>
      </c>
      <c r="B420" s="39" t="s">
        <v>482</v>
      </c>
      <c r="C420" s="39" t="n">
        <v>17</v>
      </c>
      <c r="E420" s="134" t="n">
        <v>4291</v>
      </c>
    </row>
    <row r="421" customFormat="false" ht="12.75" hidden="true" customHeight="true" outlineLevel="0" collapsed="false">
      <c r="A421" s="39" t="n">
        <v>351</v>
      </c>
      <c r="B421" s="39" t="s">
        <v>483</v>
      </c>
      <c r="C421" s="39" t="n">
        <v>11</v>
      </c>
      <c r="E421" s="134" t="n">
        <v>4299</v>
      </c>
    </row>
    <row r="422" customFormat="false" ht="12.75" hidden="true" customHeight="true" outlineLevel="0" collapsed="false">
      <c r="A422" s="39" t="n">
        <v>352</v>
      </c>
      <c r="B422" s="39" t="s">
        <v>484</v>
      </c>
      <c r="C422" s="39" t="n">
        <v>2</v>
      </c>
      <c r="E422" s="134" t="n">
        <v>4311</v>
      </c>
    </row>
    <row r="423" customFormat="false" ht="12.75" hidden="true" customHeight="true" outlineLevel="0" collapsed="false">
      <c r="A423" s="39" t="n">
        <v>354</v>
      </c>
      <c r="B423" s="39" t="s">
        <v>485</v>
      </c>
      <c r="C423" s="39" t="n">
        <v>13</v>
      </c>
      <c r="E423" s="134" t="n">
        <v>4312</v>
      </c>
    </row>
    <row r="424" customFormat="false" ht="12.75" hidden="true" customHeight="true" outlineLevel="0" collapsed="false">
      <c r="A424" s="39" t="n">
        <v>355</v>
      </c>
      <c r="B424" s="39" t="s">
        <v>486</v>
      </c>
      <c r="C424" s="39" t="n">
        <v>20</v>
      </c>
      <c r="E424" s="134" t="n">
        <v>4313</v>
      </c>
    </row>
    <row r="425" customFormat="false" ht="12.75" hidden="true" customHeight="true" outlineLevel="0" collapsed="false">
      <c r="A425" s="39" t="n">
        <v>356</v>
      </c>
      <c r="B425" s="39" t="s">
        <v>487</v>
      </c>
      <c r="C425" s="39" t="n">
        <v>1</v>
      </c>
      <c r="E425" s="134" t="n">
        <v>4321</v>
      </c>
    </row>
    <row r="426" customFormat="false" ht="12.75" hidden="true" customHeight="true" outlineLevel="0" collapsed="false">
      <c r="A426" s="39" t="n">
        <v>357</v>
      </c>
      <c r="B426" s="39" t="s">
        <v>488</v>
      </c>
      <c r="C426" s="39" t="n">
        <v>15</v>
      </c>
      <c r="E426" s="134" t="n">
        <v>4322</v>
      </c>
    </row>
    <row r="427" customFormat="false" ht="12.75" hidden="true" customHeight="true" outlineLevel="0" collapsed="false">
      <c r="A427" s="39" t="n">
        <v>358</v>
      </c>
      <c r="B427" s="39" t="s">
        <v>489</v>
      </c>
      <c r="C427" s="39" t="n">
        <v>17</v>
      </c>
      <c r="E427" s="134" t="n">
        <v>4329</v>
      </c>
    </row>
    <row r="428" customFormat="false" ht="12.75" hidden="true" customHeight="true" outlineLevel="0" collapsed="false">
      <c r="A428" s="39" t="n">
        <v>359</v>
      </c>
      <c r="B428" s="39" t="s">
        <v>490</v>
      </c>
      <c r="C428" s="39" t="n">
        <v>18</v>
      </c>
      <c r="E428" s="134" t="n">
        <v>4331</v>
      </c>
    </row>
    <row r="429" customFormat="false" ht="12.75" hidden="true" customHeight="true" outlineLevel="0" collapsed="false">
      <c r="A429" s="39" t="n">
        <v>360</v>
      </c>
      <c r="B429" s="39" t="s">
        <v>491</v>
      </c>
      <c r="C429" s="39" t="n">
        <v>8</v>
      </c>
      <c r="E429" s="134" t="n">
        <v>4332</v>
      </c>
    </row>
    <row r="430" customFormat="false" ht="12.75" hidden="true" customHeight="true" outlineLevel="0" collapsed="false">
      <c r="A430" s="39" t="n">
        <v>361</v>
      </c>
      <c r="B430" s="39" t="s">
        <v>492</v>
      </c>
      <c r="C430" s="39" t="n">
        <v>14</v>
      </c>
      <c r="E430" s="134" t="n">
        <v>4333</v>
      </c>
    </row>
    <row r="431" customFormat="false" ht="12.75" hidden="true" customHeight="true" outlineLevel="0" collapsed="false">
      <c r="A431" s="39" t="n">
        <v>362</v>
      </c>
      <c r="B431" s="39" t="s">
        <v>493</v>
      </c>
      <c r="C431" s="39" t="n">
        <v>1</v>
      </c>
      <c r="E431" s="134" t="n">
        <v>4334</v>
      </c>
    </row>
    <row r="432" customFormat="false" ht="12.75" hidden="true" customHeight="true" outlineLevel="0" collapsed="false">
      <c r="A432" s="39" t="n">
        <v>363</v>
      </c>
      <c r="B432" s="39" t="s">
        <v>494</v>
      </c>
      <c r="C432" s="39" t="n">
        <v>8</v>
      </c>
      <c r="E432" s="134" t="n">
        <v>4339</v>
      </c>
    </row>
    <row r="433" customFormat="false" ht="12.75" hidden="true" customHeight="true" outlineLevel="0" collapsed="false">
      <c r="A433" s="39" t="n">
        <v>364</v>
      </c>
      <c r="B433" s="39" t="s">
        <v>495</v>
      </c>
      <c r="C433" s="39" t="n">
        <v>2</v>
      </c>
      <c r="E433" s="134" t="n">
        <v>4391</v>
      </c>
    </row>
    <row r="434" customFormat="false" ht="12.75" hidden="true" customHeight="true" outlineLevel="0" collapsed="false">
      <c r="A434" s="39" t="n">
        <v>365</v>
      </c>
      <c r="B434" s="39" t="s">
        <v>496</v>
      </c>
      <c r="C434" s="39" t="n">
        <v>4</v>
      </c>
      <c r="E434" s="134" t="n">
        <v>4399</v>
      </c>
    </row>
    <row r="435" customFormat="false" ht="12.75" hidden="true" customHeight="true" outlineLevel="0" collapsed="false">
      <c r="A435" s="39" t="n">
        <v>366</v>
      </c>
      <c r="B435" s="39" t="s">
        <v>497</v>
      </c>
      <c r="C435" s="39" t="n">
        <v>6</v>
      </c>
      <c r="E435" s="134" t="n">
        <v>4511</v>
      </c>
    </row>
    <row r="436" customFormat="false" ht="12.75" hidden="true" customHeight="true" outlineLevel="0" collapsed="false">
      <c r="A436" s="39" t="n">
        <v>368</v>
      </c>
      <c r="B436" s="39" t="s">
        <v>498</v>
      </c>
      <c r="C436" s="39" t="n">
        <v>18</v>
      </c>
      <c r="E436" s="134" t="n">
        <v>4519</v>
      </c>
    </row>
    <row r="437" customFormat="false" ht="12.75" hidden="true" customHeight="true" outlineLevel="0" collapsed="false">
      <c r="A437" s="39" t="n">
        <v>369</v>
      </c>
      <c r="B437" s="39" t="s">
        <v>499</v>
      </c>
      <c r="C437" s="39" t="n">
        <v>8</v>
      </c>
      <c r="E437" s="134" t="n">
        <v>4520</v>
      </c>
    </row>
    <row r="438" customFormat="false" ht="12.75" hidden="true" customHeight="true" outlineLevel="0" collapsed="false">
      <c r="A438" s="39" t="n">
        <v>371</v>
      </c>
      <c r="B438" s="39" t="s">
        <v>500</v>
      </c>
      <c r="C438" s="39" t="n">
        <v>13</v>
      </c>
      <c r="E438" s="134" t="n">
        <v>4531</v>
      </c>
    </row>
    <row r="439" customFormat="false" ht="12.75" hidden="true" customHeight="true" outlineLevel="0" collapsed="false">
      <c r="A439" s="39" t="n">
        <v>372</v>
      </c>
      <c r="B439" s="39" t="s">
        <v>501</v>
      </c>
      <c r="C439" s="39" t="n">
        <v>12</v>
      </c>
      <c r="E439" s="134" t="n">
        <v>4532</v>
      </c>
    </row>
    <row r="440" customFormat="false" ht="12.75" hidden="true" customHeight="true" outlineLevel="0" collapsed="false">
      <c r="A440" s="39" t="n">
        <v>373</v>
      </c>
      <c r="B440" s="39" t="s">
        <v>502</v>
      </c>
      <c r="C440" s="39" t="n">
        <v>8</v>
      </c>
      <c r="E440" s="134" t="n">
        <v>4540</v>
      </c>
    </row>
    <row r="441" customFormat="false" ht="12.75" hidden="true" customHeight="true" outlineLevel="0" collapsed="false">
      <c r="A441" s="39" t="n">
        <v>374</v>
      </c>
      <c r="B441" s="39" t="s">
        <v>503</v>
      </c>
      <c r="C441" s="39" t="n">
        <v>18</v>
      </c>
      <c r="E441" s="134" t="n">
        <v>4611</v>
      </c>
    </row>
    <row r="442" customFormat="false" ht="12.75" hidden="true" customHeight="true" outlineLevel="0" collapsed="false">
      <c r="A442" s="39" t="n">
        <v>375</v>
      </c>
      <c r="B442" s="39" t="s">
        <v>504</v>
      </c>
      <c r="C442" s="39" t="n">
        <v>7</v>
      </c>
      <c r="E442" s="134" t="n">
        <v>4612</v>
      </c>
    </row>
    <row r="443" customFormat="false" ht="12.75" hidden="true" customHeight="true" outlineLevel="0" collapsed="false">
      <c r="A443" s="39" t="n">
        <v>376</v>
      </c>
      <c r="B443" s="39" t="s">
        <v>505</v>
      </c>
      <c r="C443" s="39" t="n">
        <v>1</v>
      </c>
      <c r="E443" s="134" t="n">
        <v>4613</v>
      </c>
    </row>
    <row r="444" customFormat="false" ht="12.75" hidden="true" customHeight="true" outlineLevel="0" collapsed="false">
      <c r="A444" s="39" t="n">
        <v>377</v>
      </c>
      <c r="B444" s="39" t="s">
        <v>506</v>
      </c>
      <c r="C444" s="39" t="n">
        <v>15</v>
      </c>
      <c r="E444" s="134" t="n">
        <v>4614</v>
      </c>
    </row>
    <row r="445" customFormat="false" ht="12.75" hidden="true" customHeight="true" outlineLevel="0" collapsed="false">
      <c r="A445" s="39" t="n">
        <v>378</v>
      </c>
      <c r="B445" s="39" t="s">
        <v>507</v>
      </c>
      <c r="C445" s="39" t="n">
        <v>4</v>
      </c>
      <c r="E445" s="134" t="n">
        <v>4615</v>
      </c>
    </row>
    <row r="446" customFormat="false" ht="12.75" hidden="true" customHeight="true" outlineLevel="0" collapsed="false">
      <c r="A446" s="39" t="n">
        <v>379</v>
      </c>
      <c r="B446" s="39" t="s">
        <v>508</v>
      </c>
      <c r="C446" s="39" t="n">
        <v>13</v>
      </c>
      <c r="E446" s="134" t="n">
        <v>4616</v>
      </c>
    </row>
    <row r="447" customFormat="false" ht="12.75" hidden="true" customHeight="true" outlineLevel="0" collapsed="false">
      <c r="A447" s="39" t="n">
        <v>380</v>
      </c>
      <c r="B447" s="39" t="s">
        <v>509</v>
      </c>
      <c r="C447" s="39" t="n">
        <v>1</v>
      </c>
      <c r="E447" s="134" t="n">
        <v>4617</v>
      </c>
    </row>
    <row r="448" customFormat="false" ht="12.75" hidden="true" customHeight="true" outlineLevel="0" collapsed="false">
      <c r="A448" s="39" t="n">
        <v>381</v>
      </c>
      <c r="B448" s="39" t="s">
        <v>510</v>
      </c>
      <c r="C448" s="39" t="n">
        <v>14</v>
      </c>
      <c r="E448" s="134" t="n">
        <v>4618</v>
      </c>
    </row>
    <row r="449" customFormat="false" ht="12.75" hidden="true" customHeight="true" outlineLevel="0" collapsed="false">
      <c r="A449" s="39" t="n">
        <v>382</v>
      </c>
      <c r="B449" s="39" t="s">
        <v>511</v>
      </c>
      <c r="C449" s="39" t="n">
        <v>17</v>
      </c>
      <c r="E449" s="134" t="n">
        <v>4619</v>
      </c>
    </row>
    <row r="450" customFormat="false" ht="12.75" hidden="true" customHeight="true" outlineLevel="0" collapsed="false">
      <c r="A450" s="39" t="n">
        <v>383</v>
      </c>
      <c r="B450" s="39" t="s">
        <v>512</v>
      </c>
      <c r="C450" s="39" t="n">
        <v>17</v>
      </c>
      <c r="E450" s="134" t="n">
        <v>4621</v>
      </c>
    </row>
    <row r="451" customFormat="false" ht="12.75" hidden="true" customHeight="true" outlineLevel="0" collapsed="false">
      <c r="A451" s="39" t="n">
        <v>385</v>
      </c>
      <c r="B451" s="39" t="s">
        <v>513</v>
      </c>
      <c r="C451" s="39" t="n">
        <v>20</v>
      </c>
      <c r="E451" s="134" t="n">
        <v>4622</v>
      </c>
    </row>
    <row r="452" customFormat="false" ht="12.75" hidden="true" customHeight="true" outlineLevel="0" collapsed="false">
      <c r="A452" s="39" t="n">
        <v>386</v>
      </c>
      <c r="B452" s="39" t="s">
        <v>514</v>
      </c>
      <c r="C452" s="39" t="n">
        <v>14</v>
      </c>
      <c r="E452" s="134" t="n">
        <v>4623</v>
      </c>
    </row>
    <row r="453" customFormat="false" ht="12.75" hidden="true" customHeight="true" outlineLevel="0" collapsed="false">
      <c r="A453" s="39" t="n">
        <v>387</v>
      </c>
      <c r="B453" s="39" t="s">
        <v>515</v>
      </c>
      <c r="C453" s="39" t="n">
        <v>9</v>
      </c>
      <c r="E453" s="134" t="n">
        <v>4624</v>
      </c>
    </row>
    <row r="454" customFormat="false" ht="12.75" hidden="true" customHeight="true" outlineLevel="0" collapsed="false">
      <c r="A454" s="39" t="n">
        <v>388</v>
      </c>
      <c r="B454" s="39" t="s">
        <v>516</v>
      </c>
      <c r="C454" s="39" t="n">
        <v>12</v>
      </c>
      <c r="E454" s="134" t="n">
        <v>4631</v>
      </c>
    </row>
    <row r="455" customFormat="false" ht="12.75" hidden="true" customHeight="true" outlineLevel="0" collapsed="false">
      <c r="A455" s="39" t="n">
        <v>389</v>
      </c>
      <c r="B455" s="39" t="s">
        <v>517</v>
      </c>
      <c r="C455" s="39" t="n">
        <v>17</v>
      </c>
      <c r="E455" s="134" t="n">
        <v>4632</v>
      </c>
    </row>
    <row r="456" customFormat="false" ht="12.75" hidden="true" customHeight="true" outlineLevel="0" collapsed="false">
      <c r="A456" s="39" t="n">
        <v>390</v>
      </c>
      <c r="B456" s="39" t="s">
        <v>518</v>
      </c>
      <c r="C456" s="39" t="n">
        <v>7</v>
      </c>
      <c r="E456" s="134" t="n">
        <v>4633</v>
      </c>
    </row>
    <row r="457" customFormat="false" ht="12.75" hidden="true" customHeight="true" outlineLevel="0" collapsed="false">
      <c r="A457" s="39" t="n">
        <v>391</v>
      </c>
      <c r="B457" s="39" t="s">
        <v>519</v>
      </c>
      <c r="C457" s="39" t="n">
        <v>3</v>
      </c>
      <c r="E457" s="134" t="n">
        <v>4634</v>
      </c>
    </row>
    <row r="458" customFormat="false" ht="12.75" hidden="true" customHeight="true" outlineLevel="0" collapsed="false">
      <c r="A458" s="39" t="n">
        <v>393</v>
      </c>
      <c r="B458" s="39" t="s">
        <v>520</v>
      </c>
      <c r="C458" s="39" t="n">
        <v>8</v>
      </c>
      <c r="E458" s="134" t="n">
        <v>4635</v>
      </c>
    </row>
    <row r="459" customFormat="false" ht="12.75" hidden="true" customHeight="true" outlineLevel="0" collapsed="false">
      <c r="A459" s="39" t="n">
        <v>394</v>
      </c>
      <c r="B459" s="39" t="s">
        <v>521</v>
      </c>
      <c r="C459" s="39" t="n">
        <v>15</v>
      </c>
      <c r="E459" s="134" t="n">
        <v>4636</v>
      </c>
    </row>
    <row r="460" customFormat="false" ht="12.75" hidden="true" customHeight="true" outlineLevel="0" collapsed="false">
      <c r="A460" s="39" t="n">
        <v>395</v>
      </c>
      <c r="B460" s="39" t="s">
        <v>522</v>
      </c>
      <c r="C460" s="39" t="n">
        <v>10</v>
      </c>
      <c r="E460" s="134" t="n">
        <v>4637</v>
      </c>
    </row>
    <row r="461" customFormat="false" ht="12.75" hidden="true" customHeight="true" outlineLevel="0" collapsed="false">
      <c r="A461" s="39" t="n">
        <v>396</v>
      </c>
      <c r="B461" s="39" t="s">
        <v>523</v>
      </c>
      <c r="C461" s="39" t="n">
        <v>12</v>
      </c>
      <c r="E461" s="134" t="n">
        <v>4638</v>
      </c>
    </row>
    <row r="462" customFormat="false" ht="12.75" hidden="true" customHeight="true" outlineLevel="0" collapsed="false">
      <c r="A462" s="39" t="n">
        <v>397</v>
      </c>
      <c r="B462" s="39" t="s">
        <v>524</v>
      </c>
      <c r="C462" s="39" t="n">
        <v>12</v>
      </c>
      <c r="E462" s="134" t="n">
        <v>4639</v>
      </c>
    </row>
    <row r="463" customFormat="false" ht="12.75" hidden="true" customHeight="true" outlineLevel="0" collapsed="false">
      <c r="A463" s="39" t="n">
        <v>399</v>
      </c>
      <c r="B463" s="39" t="s">
        <v>525</v>
      </c>
      <c r="C463" s="39" t="n">
        <v>19</v>
      </c>
      <c r="E463" s="134" t="n">
        <v>4641</v>
      </c>
    </row>
    <row r="464" customFormat="false" ht="12.75" hidden="true" customHeight="true" outlineLevel="0" collapsed="false">
      <c r="A464" s="39" t="n">
        <v>400</v>
      </c>
      <c r="B464" s="39" t="s">
        <v>526</v>
      </c>
      <c r="C464" s="39" t="n">
        <v>4</v>
      </c>
      <c r="E464" s="134" t="n">
        <v>4642</v>
      </c>
    </row>
    <row r="465" customFormat="false" ht="12.75" hidden="true" customHeight="true" outlineLevel="0" collapsed="false">
      <c r="A465" s="39" t="n">
        <v>402</v>
      </c>
      <c r="B465" s="39" t="s">
        <v>527</v>
      </c>
      <c r="C465" s="39" t="n">
        <v>19</v>
      </c>
      <c r="E465" s="134" t="n">
        <v>4643</v>
      </c>
    </row>
    <row r="466" customFormat="false" ht="12.75" hidden="true" customHeight="true" outlineLevel="0" collapsed="false">
      <c r="A466" s="39" t="n">
        <v>405</v>
      </c>
      <c r="B466" s="39" t="s">
        <v>528</v>
      </c>
      <c r="C466" s="39" t="n">
        <v>6</v>
      </c>
      <c r="E466" s="134" t="n">
        <v>4644</v>
      </c>
    </row>
    <row r="467" customFormat="false" ht="12.75" hidden="true" customHeight="true" outlineLevel="0" collapsed="false">
      <c r="A467" s="39" t="n">
        <v>406</v>
      </c>
      <c r="B467" s="39" t="s">
        <v>529</v>
      </c>
      <c r="C467" s="39" t="n">
        <v>17</v>
      </c>
      <c r="E467" s="134" t="n">
        <v>4645</v>
      </c>
    </row>
    <row r="468" customFormat="false" ht="12.75" hidden="true" customHeight="true" outlineLevel="0" collapsed="false">
      <c r="A468" s="39" t="n">
        <v>407</v>
      </c>
      <c r="B468" s="39" t="s">
        <v>530</v>
      </c>
      <c r="C468" s="39" t="n">
        <v>10</v>
      </c>
      <c r="E468" s="134" t="n">
        <v>4646</v>
      </c>
    </row>
    <row r="469" customFormat="false" ht="12.75" hidden="true" customHeight="true" outlineLevel="0" collapsed="false">
      <c r="A469" s="39" t="n">
        <v>409</v>
      </c>
      <c r="B469" s="39" t="s">
        <v>531</v>
      </c>
      <c r="C469" s="39" t="n">
        <v>17</v>
      </c>
      <c r="E469" s="134" t="n">
        <v>4647</v>
      </c>
    </row>
    <row r="470" customFormat="false" ht="12.75" hidden="true" customHeight="true" outlineLevel="0" collapsed="false">
      <c r="A470" s="39" t="n">
        <v>410</v>
      </c>
      <c r="B470" s="39" t="s">
        <v>532</v>
      </c>
      <c r="C470" s="39" t="n">
        <v>5</v>
      </c>
      <c r="E470" s="134" t="n">
        <v>4648</v>
      </c>
    </row>
    <row r="471" customFormat="false" ht="12.75" hidden="true" customHeight="true" outlineLevel="0" collapsed="false">
      <c r="A471" s="39" t="n">
        <v>411</v>
      </c>
      <c r="B471" s="39" t="s">
        <v>533</v>
      </c>
      <c r="C471" s="39" t="n">
        <v>13</v>
      </c>
      <c r="E471" s="134" t="n">
        <v>4649</v>
      </c>
    </row>
    <row r="472" customFormat="false" ht="12.75" hidden="true" customHeight="true" outlineLevel="0" collapsed="false">
      <c r="A472" s="39" t="n">
        <v>412</v>
      </c>
      <c r="B472" s="39" t="s">
        <v>534</v>
      </c>
      <c r="C472" s="39" t="n">
        <v>12</v>
      </c>
      <c r="E472" s="134" t="n">
        <v>4651</v>
      </c>
    </row>
    <row r="473" customFormat="false" ht="12.75" hidden="true" customHeight="true" outlineLevel="0" collapsed="false">
      <c r="A473" s="39" t="n">
        <v>413</v>
      </c>
      <c r="B473" s="39" t="s">
        <v>535</v>
      </c>
      <c r="C473" s="39" t="n">
        <v>17</v>
      </c>
      <c r="E473" s="134" t="n">
        <v>4652</v>
      </c>
    </row>
    <row r="474" customFormat="false" ht="12.75" hidden="true" customHeight="true" outlineLevel="0" collapsed="false">
      <c r="A474" s="39" t="n">
        <v>414</v>
      </c>
      <c r="B474" s="39" t="s">
        <v>536</v>
      </c>
      <c r="C474" s="39" t="n">
        <v>16</v>
      </c>
      <c r="E474" s="134" t="n">
        <v>4661</v>
      </c>
    </row>
    <row r="475" customFormat="false" ht="12.75" hidden="true" customHeight="true" outlineLevel="0" collapsed="false">
      <c r="A475" s="39" t="n">
        <v>415</v>
      </c>
      <c r="B475" s="39" t="s">
        <v>537</v>
      </c>
      <c r="C475" s="39" t="n">
        <v>16</v>
      </c>
      <c r="E475" s="134" t="n">
        <v>4662</v>
      </c>
    </row>
    <row r="476" customFormat="false" ht="12.75" hidden="true" customHeight="true" outlineLevel="0" collapsed="false">
      <c r="A476" s="39" t="n">
        <v>416</v>
      </c>
      <c r="B476" s="39" t="s">
        <v>538</v>
      </c>
      <c r="C476" s="39" t="n">
        <v>13</v>
      </c>
      <c r="E476" s="134" t="n">
        <v>4663</v>
      </c>
    </row>
    <row r="477" customFormat="false" ht="12.75" hidden="true" customHeight="true" outlineLevel="0" collapsed="false">
      <c r="A477" s="39" t="n">
        <v>418</v>
      </c>
      <c r="B477" s="39" t="s">
        <v>539</v>
      </c>
      <c r="C477" s="39" t="n">
        <v>12</v>
      </c>
      <c r="E477" s="134" t="n">
        <v>4664</v>
      </c>
    </row>
    <row r="478" customFormat="false" ht="12.75" hidden="true" customHeight="true" outlineLevel="0" collapsed="false">
      <c r="A478" s="39" t="n">
        <v>419</v>
      </c>
      <c r="B478" s="39" t="s">
        <v>540</v>
      </c>
      <c r="C478" s="39" t="n">
        <v>19</v>
      </c>
      <c r="E478" s="134" t="n">
        <v>4665</v>
      </c>
    </row>
    <row r="479" customFormat="false" ht="12.75" hidden="true" customHeight="true" outlineLevel="0" collapsed="false">
      <c r="A479" s="39" t="n">
        <v>421</v>
      </c>
      <c r="B479" s="39" t="s">
        <v>541</v>
      </c>
      <c r="C479" s="39" t="n">
        <v>14</v>
      </c>
      <c r="E479" s="134" t="n">
        <v>4666</v>
      </c>
    </row>
    <row r="480" customFormat="false" ht="12.75" hidden="true" customHeight="true" outlineLevel="0" collapsed="false">
      <c r="A480" s="39" t="n">
        <v>422</v>
      </c>
      <c r="B480" s="39" t="s">
        <v>542</v>
      </c>
      <c r="C480" s="39" t="n">
        <v>2</v>
      </c>
      <c r="E480" s="134" t="n">
        <v>4669</v>
      </c>
    </row>
    <row r="481" customFormat="false" ht="12.75" hidden="true" customHeight="true" outlineLevel="0" collapsed="false">
      <c r="A481" s="39" t="n">
        <v>423</v>
      </c>
      <c r="B481" s="39" t="s">
        <v>543</v>
      </c>
      <c r="C481" s="39" t="n">
        <v>17</v>
      </c>
      <c r="E481" s="134" t="n">
        <v>4671</v>
      </c>
    </row>
    <row r="482" customFormat="false" ht="12.75" hidden="true" customHeight="true" outlineLevel="0" collapsed="false">
      <c r="A482" s="39" t="n">
        <v>424</v>
      </c>
      <c r="B482" s="39" t="s">
        <v>544</v>
      </c>
      <c r="C482" s="39" t="n">
        <v>10</v>
      </c>
      <c r="E482" s="134" t="n">
        <v>4672</v>
      </c>
    </row>
    <row r="483" customFormat="false" ht="12.75" hidden="true" customHeight="true" outlineLevel="0" collapsed="false">
      <c r="A483" s="39" t="n">
        <v>425</v>
      </c>
      <c r="B483" s="39" t="s">
        <v>545</v>
      </c>
      <c r="C483" s="39" t="n">
        <v>13</v>
      </c>
      <c r="E483" s="134" t="n">
        <v>4673</v>
      </c>
    </row>
    <row r="484" customFormat="false" ht="12.75" hidden="true" customHeight="true" outlineLevel="0" collapsed="false">
      <c r="A484" s="39" t="n">
        <v>426</v>
      </c>
      <c r="B484" s="39" t="s">
        <v>546</v>
      </c>
      <c r="C484" s="39" t="n">
        <v>3</v>
      </c>
      <c r="E484" s="134" t="n">
        <v>4674</v>
      </c>
    </row>
    <row r="485" customFormat="false" ht="12.75" hidden="true" customHeight="true" outlineLevel="0" collapsed="false">
      <c r="A485" s="39" t="n">
        <v>427</v>
      </c>
      <c r="B485" s="39" t="s">
        <v>547</v>
      </c>
      <c r="C485" s="39" t="n">
        <v>17</v>
      </c>
      <c r="E485" s="134" t="n">
        <v>4675</v>
      </c>
    </row>
    <row r="486" customFormat="false" ht="12.75" hidden="true" customHeight="true" outlineLevel="0" collapsed="false">
      <c r="A486" s="39" t="n">
        <v>428</v>
      </c>
      <c r="B486" s="39" t="s">
        <v>548</v>
      </c>
      <c r="C486" s="39" t="n">
        <v>13</v>
      </c>
      <c r="E486" s="134" t="n">
        <v>4676</v>
      </c>
    </row>
    <row r="487" customFormat="false" ht="12.75" hidden="true" customHeight="true" outlineLevel="0" collapsed="false">
      <c r="A487" s="39" t="n">
        <v>429</v>
      </c>
      <c r="B487" s="39" t="s">
        <v>549</v>
      </c>
      <c r="C487" s="39" t="n">
        <v>1</v>
      </c>
      <c r="E487" s="134" t="n">
        <v>4677</v>
      </c>
    </row>
    <row r="488" customFormat="false" ht="12.75" hidden="true" customHeight="true" outlineLevel="0" collapsed="false">
      <c r="A488" s="39" t="n">
        <v>430</v>
      </c>
      <c r="B488" s="39" t="s">
        <v>550</v>
      </c>
      <c r="C488" s="39" t="n">
        <v>2</v>
      </c>
      <c r="E488" s="134" t="n">
        <v>4690</v>
      </c>
    </row>
    <row r="489" customFormat="false" ht="12.75" hidden="true" customHeight="true" outlineLevel="0" collapsed="false">
      <c r="A489" s="39" t="n">
        <v>431</v>
      </c>
      <c r="B489" s="39" t="s">
        <v>551</v>
      </c>
      <c r="C489" s="39" t="n">
        <v>18</v>
      </c>
      <c r="E489" s="134" t="n">
        <v>4711</v>
      </c>
    </row>
    <row r="490" customFormat="false" ht="12.75" hidden="true" customHeight="true" outlineLevel="0" collapsed="false">
      <c r="A490" s="39" t="n">
        <v>432</v>
      </c>
      <c r="B490" s="39" t="s">
        <v>552</v>
      </c>
      <c r="C490" s="39" t="n">
        <v>18</v>
      </c>
      <c r="E490" s="134" t="n">
        <v>4719</v>
      </c>
    </row>
    <row r="491" customFormat="false" ht="12.75" hidden="true" customHeight="true" outlineLevel="0" collapsed="false">
      <c r="A491" s="39" t="n">
        <v>433</v>
      </c>
      <c r="B491" s="39" t="s">
        <v>553</v>
      </c>
      <c r="C491" s="39" t="n">
        <v>18</v>
      </c>
      <c r="E491" s="134" t="n">
        <v>4721</v>
      </c>
    </row>
    <row r="492" customFormat="false" ht="12.75" hidden="true" customHeight="true" outlineLevel="0" collapsed="false">
      <c r="A492" s="39" t="n">
        <v>435</v>
      </c>
      <c r="B492" s="39" t="s">
        <v>554</v>
      </c>
      <c r="C492" s="39" t="n">
        <v>18</v>
      </c>
      <c r="E492" s="134" t="n">
        <v>4722</v>
      </c>
    </row>
    <row r="493" customFormat="false" ht="12.75" hidden="true" customHeight="true" outlineLevel="0" collapsed="false">
      <c r="A493" s="39" t="n">
        <v>436</v>
      </c>
      <c r="B493" s="39" t="s">
        <v>555</v>
      </c>
      <c r="C493" s="39" t="n">
        <v>1</v>
      </c>
      <c r="E493" s="134" t="n">
        <v>4723</v>
      </c>
    </row>
    <row r="494" customFormat="false" ht="12.75" hidden="true" customHeight="true" outlineLevel="0" collapsed="false">
      <c r="A494" s="39" t="n">
        <v>437</v>
      </c>
      <c r="B494" s="39" t="s">
        <v>556</v>
      </c>
      <c r="C494" s="39" t="n">
        <v>5</v>
      </c>
      <c r="E494" s="134" t="n">
        <v>4724</v>
      </c>
    </row>
    <row r="495" customFormat="false" ht="12.75" hidden="true" customHeight="true" outlineLevel="0" collapsed="false">
      <c r="A495" s="39" t="n">
        <v>438</v>
      </c>
      <c r="B495" s="39" t="s">
        <v>557</v>
      </c>
      <c r="C495" s="39" t="n">
        <v>5</v>
      </c>
      <c r="E495" s="134" t="n">
        <v>4725</v>
      </c>
    </row>
    <row r="496" customFormat="false" ht="12.75" hidden="true" customHeight="true" outlineLevel="0" collapsed="false">
      <c r="A496" s="39" t="n">
        <v>439</v>
      </c>
      <c r="B496" s="39" t="s">
        <v>558</v>
      </c>
      <c r="C496" s="39" t="n">
        <v>6</v>
      </c>
      <c r="E496" s="134" t="n">
        <v>4726</v>
      </c>
    </row>
    <row r="497" customFormat="false" ht="12.75" hidden="true" customHeight="true" outlineLevel="0" collapsed="false">
      <c r="A497" s="39" t="n">
        <v>440</v>
      </c>
      <c r="B497" s="39" t="s">
        <v>559</v>
      </c>
      <c r="C497" s="39" t="n">
        <v>20</v>
      </c>
      <c r="E497" s="134" t="n">
        <v>4729</v>
      </c>
    </row>
    <row r="498" customFormat="false" ht="12.75" hidden="true" customHeight="true" outlineLevel="0" collapsed="false">
      <c r="A498" s="39" t="n">
        <v>441</v>
      </c>
      <c r="B498" s="39" t="s">
        <v>560</v>
      </c>
      <c r="C498" s="39" t="n">
        <v>20</v>
      </c>
      <c r="E498" s="134" t="n">
        <v>4730</v>
      </c>
    </row>
    <row r="499" customFormat="false" ht="12.75" hidden="true" customHeight="true" outlineLevel="0" collapsed="false">
      <c r="A499" s="39" t="n">
        <v>442</v>
      </c>
      <c r="B499" s="39" t="s">
        <v>561</v>
      </c>
      <c r="C499" s="39" t="n">
        <v>6</v>
      </c>
      <c r="E499" s="134" t="n">
        <v>4741</v>
      </c>
    </row>
    <row r="500" customFormat="false" ht="12.75" hidden="true" customHeight="true" outlineLevel="0" collapsed="false">
      <c r="A500" s="39" t="n">
        <v>443</v>
      </c>
      <c r="B500" s="39" t="s">
        <v>562</v>
      </c>
      <c r="C500" s="39" t="n">
        <v>17</v>
      </c>
      <c r="E500" s="134" t="n">
        <v>4742</v>
      </c>
    </row>
    <row r="501" customFormat="false" ht="12.75" hidden="true" customHeight="true" outlineLevel="0" collapsed="false">
      <c r="A501" s="39" t="n">
        <v>444</v>
      </c>
      <c r="B501" s="39" t="s">
        <v>563</v>
      </c>
      <c r="C501" s="39" t="n">
        <v>15</v>
      </c>
      <c r="E501" s="134" t="n">
        <v>4743</v>
      </c>
    </row>
    <row r="502" customFormat="false" ht="12.75" hidden="true" customHeight="true" outlineLevel="0" collapsed="false">
      <c r="A502" s="39" t="n">
        <v>445</v>
      </c>
      <c r="B502" s="39" t="s">
        <v>564</v>
      </c>
      <c r="C502" s="39" t="n">
        <v>13</v>
      </c>
      <c r="E502" s="134" t="n">
        <v>4751</v>
      </c>
    </row>
    <row r="503" customFormat="false" ht="12.75" hidden="true" customHeight="true" outlineLevel="0" collapsed="false">
      <c r="A503" s="39" t="n">
        <v>447</v>
      </c>
      <c r="B503" s="39" t="s">
        <v>565</v>
      </c>
      <c r="C503" s="39" t="n">
        <v>17</v>
      </c>
      <c r="E503" s="134" t="n">
        <v>4752</v>
      </c>
    </row>
    <row r="504" customFormat="false" ht="12.75" hidden="true" customHeight="true" outlineLevel="0" collapsed="false">
      <c r="A504" s="39" t="n">
        <v>449</v>
      </c>
      <c r="B504" s="39" t="s">
        <v>566</v>
      </c>
      <c r="C504" s="39" t="n">
        <v>10</v>
      </c>
      <c r="E504" s="134" t="n">
        <v>4753</v>
      </c>
    </row>
    <row r="505" customFormat="false" ht="12.75" hidden="true" customHeight="true" outlineLevel="0" collapsed="false">
      <c r="A505" s="39" t="n">
        <v>450</v>
      </c>
      <c r="B505" s="39" t="s">
        <v>567</v>
      </c>
      <c r="C505" s="39" t="n">
        <v>7</v>
      </c>
      <c r="E505" s="134" t="n">
        <v>4754</v>
      </c>
    </row>
    <row r="506" customFormat="false" ht="12.75" hidden="true" customHeight="true" outlineLevel="0" collapsed="false">
      <c r="A506" s="39" t="n">
        <v>452</v>
      </c>
      <c r="B506" s="39" t="s">
        <v>568</v>
      </c>
      <c r="C506" s="39" t="n">
        <v>20</v>
      </c>
      <c r="E506" s="134" t="n">
        <v>4759</v>
      </c>
    </row>
    <row r="507" customFormat="false" ht="12.75" hidden="true" customHeight="true" outlineLevel="0" collapsed="false">
      <c r="A507" s="39" t="n">
        <v>453</v>
      </c>
      <c r="B507" s="39" t="s">
        <v>569</v>
      </c>
      <c r="C507" s="39" t="n">
        <v>18</v>
      </c>
      <c r="E507" s="134" t="n">
        <v>4761</v>
      </c>
    </row>
    <row r="508" customFormat="false" ht="12.75" hidden="true" customHeight="true" outlineLevel="0" collapsed="false">
      <c r="A508" s="39" t="n">
        <v>454</v>
      </c>
      <c r="B508" s="39" t="s">
        <v>570</v>
      </c>
      <c r="C508" s="39" t="n">
        <v>15</v>
      </c>
      <c r="E508" s="134" t="n">
        <v>4762</v>
      </c>
    </row>
    <row r="509" customFormat="false" ht="12.75" hidden="true" customHeight="true" outlineLevel="0" collapsed="false">
      <c r="A509" s="39" t="n">
        <v>455</v>
      </c>
      <c r="B509" s="39" t="s">
        <v>571</v>
      </c>
      <c r="C509" s="39" t="n">
        <v>9</v>
      </c>
      <c r="E509" s="134" t="n">
        <v>4763</v>
      </c>
    </row>
    <row r="510" customFormat="false" ht="12.75" hidden="true" customHeight="true" outlineLevel="0" collapsed="false">
      <c r="A510" s="39" t="n">
        <v>456</v>
      </c>
      <c r="B510" s="39" t="s">
        <v>572</v>
      </c>
      <c r="C510" s="39" t="n">
        <v>16</v>
      </c>
      <c r="E510" s="134" t="n">
        <v>4764</v>
      </c>
    </row>
    <row r="511" customFormat="false" ht="12.75" hidden="true" customHeight="true" outlineLevel="0" collapsed="false">
      <c r="A511" s="39" t="n">
        <v>457</v>
      </c>
      <c r="B511" s="39" t="s">
        <v>573</v>
      </c>
      <c r="C511" s="39" t="n">
        <v>3</v>
      </c>
      <c r="E511" s="134" t="n">
        <v>4765</v>
      </c>
    </row>
    <row r="512" customFormat="false" ht="12.75" hidden="true" customHeight="true" outlineLevel="0" collapsed="false">
      <c r="A512" s="39" t="n">
        <v>458</v>
      </c>
      <c r="B512" s="39" t="s">
        <v>574</v>
      </c>
      <c r="C512" s="39" t="n">
        <v>16</v>
      </c>
      <c r="E512" s="134" t="n">
        <v>4771</v>
      </c>
    </row>
    <row r="513" customFormat="false" ht="12.75" hidden="true" customHeight="true" outlineLevel="0" collapsed="false">
      <c r="A513" s="39" t="n">
        <v>459</v>
      </c>
      <c r="B513" s="39" t="s">
        <v>575</v>
      </c>
      <c r="C513" s="39" t="n">
        <v>16</v>
      </c>
      <c r="E513" s="134" t="n">
        <v>4772</v>
      </c>
    </row>
    <row r="514" customFormat="false" ht="12.75" hidden="true" customHeight="true" outlineLevel="0" collapsed="false">
      <c r="A514" s="39" t="n">
        <v>460</v>
      </c>
      <c r="B514" s="39" t="s">
        <v>576</v>
      </c>
      <c r="C514" s="39" t="n">
        <v>17</v>
      </c>
      <c r="E514" s="134" t="n">
        <v>4773</v>
      </c>
    </row>
    <row r="515" customFormat="false" ht="12.75" hidden="true" customHeight="true" outlineLevel="0" collapsed="false">
      <c r="A515" s="39" t="n">
        <v>461</v>
      </c>
      <c r="B515" s="39" t="s">
        <v>577</v>
      </c>
      <c r="C515" s="39" t="n">
        <v>14</v>
      </c>
      <c r="E515" s="134" t="n">
        <v>4774</v>
      </c>
    </row>
    <row r="516" customFormat="false" ht="12.75" hidden="true" customHeight="true" outlineLevel="0" collapsed="false">
      <c r="A516" s="39" t="n">
        <v>462</v>
      </c>
      <c r="B516" s="39" t="s">
        <v>578</v>
      </c>
      <c r="C516" s="39" t="n">
        <v>5</v>
      </c>
      <c r="E516" s="134" t="n">
        <v>4775</v>
      </c>
    </row>
    <row r="517" customFormat="false" ht="12.75" hidden="true" customHeight="true" outlineLevel="0" collapsed="false">
      <c r="A517" s="39" t="n">
        <v>463</v>
      </c>
      <c r="B517" s="39" t="s">
        <v>579</v>
      </c>
      <c r="C517" s="39" t="n">
        <v>17</v>
      </c>
      <c r="E517" s="134" t="n">
        <v>4776</v>
      </c>
    </row>
    <row r="518" customFormat="false" ht="12.75" hidden="true" customHeight="true" outlineLevel="0" collapsed="false">
      <c r="A518" s="39" t="n">
        <v>464</v>
      </c>
      <c r="B518" s="39" t="s">
        <v>580</v>
      </c>
      <c r="C518" s="39" t="n">
        <v>16</v>
      </c>
      <c r="E518" s="134" t="n">
        <v>4777</v>
      </c>
    </row>
    <row r="519" customFormat="false" ht="12.75" hidden="true" customHeight="true" outlineLevel="0" collapsed="false">
      <c r="A519" s="39" t="n">
        <v>466</v>
      </c>
      <c r="B519" s="39" t="s">
        <v>581</v>
      </c>
      <c r="C519" s="39" t="n">
        <v>2</v>
      </c>
      <c r="E519" s="134" t="n">
        <v>4778</v>
      </c>
    </row>
    <row r="520" customFormat="false" ht="12.75" hidden="true" customHeight="true" outlineLevel="0" collapsed="false">
      <c r="A520" s="39" t="n">
        <v>467</v>
      </c>
      <c r="B520" s="39" t="s">
        <v>582</v>
      </c>
      <c r="C520" s="39" t="n">
        <v>9</v>
      </c>
      <c r="E520" s="134" t="n">
        <v>4779</v>
      </c>
    </row>
    <row r="521" customFormat="false" ht="12.75" hidden="true" customHeight="true" outlineLevel="0" collapsed="false">
      <c r="A521" s="39" t="n">
        <v>468</v>
      </c>
      <c r="B521" s="39" t="s">
        <v>583</v>
      </c>
      <c r="C521" s="39" t="n">
        <v>18</v>
      </c>
      <c r="E521" s="134" t="n">
        <v>4781</v>
      </c>
    </row>
    <row r="522" customFormat="false" ht="12.75" hidden="true" customHeight="true" outlineLevel="0" collapsed="false">
      <c r="A522" s="39" t="n">
        <v>469</v>
      </c>
      <c r="B522" s="39" t="s">
        <v>584</v>
      </c>
      <c r="C522" s="39" t="n">
        <v>15</v>
      </c>
      <c r="E522" s="134" t="n">
        <v>4782</v>
      </c>
    </row>
    <row r="523" customFormat="false" ht="12.75" hidden="true" customHeight="true" outlineLevel="0" collapsed="false">
      <c r="A523" s="39" t="n">
        <v>471</v>
      </c>
      <c r="B523" s="39" t="s">
        <v>585</v>
      </c>
      <c r="C523" s="39" t="n">
        <v>14</v>
      </c>
      <c r="E523" s="134" t="n">
        <v>4789</v>
      </c>
    </row>
    <row r="524" customFormat="false" ht="12.75" hidden="true" customHeight="true" outlineLevel="0" collapsed="false">
      <c r="A524" s="39" t="n">
        <v>472</v>
      </c>
      <c r="B524" s="39" t="s">
        <v>586</v>
      </c>
      <c r="C524" s="39" t="n">
        <v>5</v>
      </c>
      <c r="E524" s="134" t="n">
        <v>4791</v>
      </c>
    </row>
    <row r="525" customFormat="false" ht="12.75" hidden="true" customHeight="true" outlineLevel="0" collapsed="false">
      <c r="A525" s="39" t="n">
        <v>473</v>
      </c>
      <c r="B525" s="39" t="s">
        <v>587</v>
      </c>
      <c r="C525" s="39" t="n">
        <v>5</v>
      </c>
      <c r="E525" s="134" t="n">
        <v>4799</v>
      </c>
    </row>
    <row r="526" customFormat="false" ht="12.75" hidden="true" customHeight="true" outlineLevel="0" collapsed="false">
      <c r="A526" s="39" t="n">
        <v>474</v>
      </c>
      <c r="B526" s="39" t="s">
        <v>588</v>
      </c>
      <c r="C526" s="39" t="n">
        <v>19</v>
      </c>
      <c r="E526" s="134" t="n">
        <v>4910</v>
      </c>
    </row>
    <row r="527" customFormat="false" ht="12.75" hidden="true" customHeight="true" outlineLevel="0" collapsed="false">
      <c r="A527" s="39" t="n">
        <v>475</v>
      </c>
      <c r="B527" s="39" t="s">
        <v>589</v>
      </c>
      <c r="C527" s="39" t="n">
        <v>11</v>
      </c>
      <c r="E527" s="134" t="n">
        <v>4920</v>
      </c>
    </row>
    <row r="528" customFormat="false" ht="12.75" hidden="true" customHeight="true" outlineLevel="0" collapsed="false">
      <c r="A528" s="39" t="n">
        <v>476</v>
      </c>
      <c r="B528" s="39" t="s">
        <v>590</v>
      </c>
      <c r="C528" s="39" t="n">
        <v>12</v>
      </c>
      <c r="E528" s="134" t="n">
        <v>4931</v>
      </c>
    </row>
    <row r="529" customFormat="false" ht="12.75" hidden="true" customHeight="true" outlineLevel="0" collapsed="false">
      <c r="A529" s="39" t="n">
        <v>477</v>
      </c>
      <c r="B529" s="39" t="s">
        <v>591</v>
      </c>
      <c r="C529" s="39" t="n">
        <v>3</v>
      </c>
      <c r="E529" s="134" t="n">
        <v>4932</v>
      </c>
    </row>
    <row r="530" customFormat="false" ht="12.75" hidden="true" customHeight="true" outlineLevel="0" collapsed="false">
      <c r="A530" s="39" t="n">
        <v>478</v>
      </c>
      <c r="B530" s="39" t="s">
        <v>592</v>
      </c>
      <c r="C530" s="39" t="n">
        <v>7</v>
      </c>
      <c r="E530" s="134" t="n">
        <v>4939</v>
      </c>
    </row>
    <row r="531" customFormat="false" ht="12.75" hidden="true" customHeight="true" outlineLevel="0" collapsed="false">
      <c r="A531" s="39" t="n">
        <v>480</v>
      </c>
      <c r="B531" s="39" t="s">
        <v>593</v>
      </c>
      <c r="C531" s="39" t="n">
        <v>7</v>
      </c>
      <c r="E531" s="134" t="n">
        <v>4941</v>
      </c>
    </row>
    <row r="532" customFormat="false" ht="12.75" hidden="true" customHeight="true" outlineLevel="0" collapsed="false">
      <c r="A532" s="39" t="n">
        <v>481</v>
      </c>
      <c r="B532" s="39" t="s">
        <v>594</v>
      </c>
      <c r="C532" s="39" t="n">
        <v>2</v>
      </c>
      <c r="E532" s="134" t="n">
        <v>4942</v>
      </c>
    </row>
    <row r="533" customFormat="false" ht="12.75" hidden="true" customHeight="true" outlineLevel="0" collapsed="false">
      <c r="A533" s="39" t="n">
        <v>483</v>
      </c>
      <c r="B533" s="39" t="s">
        <v>595</v>
      </c>
      <c r="C533" s="39" t="n">
        <v>7</v>
      </c>
      <c r="E533" s="134" t="n">
        <v>4950</v>
      </c>
    </row>
    <row r="534" customFormat="false" ht="12.75" hidden="true" customHeight="true" outlineLevel="0" collapsed="false">
      <c r="A534" s="39" t="n">
        <v>484</v>
      </c>
      <c r="B534" s="39" t="s">
        <v>596</v>
      </c>
      <c r="C534" s="39" t="n">
        <v>5</v>
      </c>
      <c r="E534" s="134" t="n">
        <v>5010</v>
      </c>
    </row>
    <row r="535" customFormat="false" ht="12.75" hidden="true" customHeight="true" outlineLevel="0" collapsed="false">
      <c r="A535" s="39" t="n">
        <v>485</v>
      </c>
      <c r="B535" s="39" t="s">
        <v>597</v>
      </c>
      <c r="C535" s="39" t="n">
        <v>14</v>
      </c>
      <c r="E535" s="134" t="n">
        <v>5020</v>
      </c>
    </row>
    <row r="536" customFormat="false" ht="12.75" hidden="true" customHeight="true" outlineLevel="0" collapsed="false">
      <c r="A536" s="39" t="n">
        <v>486</v>
      </c>
      <c r="B536" s="39" t="s">
        <v>598</v>
      </c>
      <c r="C536" s="39" t="n">
        <v>5</v>
      </c>
      <c r="E536" s="134" t="n">
        <v>5030</v>
      </c>
    </row>
    <row r="537" customFormat="false" ht="12.75" hidden="true" customHeight="true" outlineLevel="0" collapsed="false">
      <c r="A537" s="39" t="n">
        <v>487</v>
      </c>
      <c r="B537" s="39" t="s">
        <v>599</v>
      </c>
      <c r="C537" s="39" t="n">
        <v>16</v>
      </c>
      <c r="E537" s="134" t="n">
        <v>5040</v>
      </c>
    </row>
    <row r="538" customFormat="false" ht="12.75" hidden="true" customHeight="true" outlineLevel="0" collapsed="false">
      <c r="A538" s="39" t="n">
        <v>488</v>
      </c>
      <c r="B538" s="39" t="s">
        <v>600</v>
      </c>
      <c r="C538" s="39" t="n">
        <v>8</v>
      </c>
      <c r="E538" s="134" t="n">
        <v>5110</v>
      </c>
    </row>
    <row r="539" customFormat="false" ht="12.75" hidden="true" customHeight="true" outlineLevel="0" collapsed="false">
      <c r="A539" s="39" t="n">
        <v>489</v>
      </c>
      <c r="B539" s="39" t="s">
        <v>601</v>
      </c>
      <c r="C539" s="39" t="n">
        <v>13</v>
      </c>
      <c r="E539" s="134" t="n">
        <v>5121</v>
      </c>
    </row>
    <row r="540" customFormat="false" ht="12.75" hidden="true" customHeight="true" outlineLevel="0" collapsed="false">
      <c r="A540" s="39" t="n">
        <v>490</v>
      </c>
      <c r="B540" s="39" t="s">
        <v>602</v>
      </c>
      <c r="C540" s="39" t="n">
        <v>6</v>
      </c>
      <c r="E540" s="134" t="n">
        <v>5122</v>
      </c>
    </row>
    <row r="541" customFormat="false" ht="12.75" hidden="true" customHeight="true" outlineLevel="0" collapsed="false">
      <c r="A541" s="39" t="n">
        <v>491</v>
      </c>
      <c r="B541" s="39" t="s">
        <v>603</v>
      </c>
      <c r="C541" s="39" t="n">
        <v>10</v>
      </c>
      <c r="E541" s="134" t="n">
        <v>5210</v>
      </c>
    </row>
    <row r="542" customFormat="false" ht="12.75" hidden="true" customHeight="true" outlineLevel="0" collapsed="false">
      <c r="A542" s="39" t="n">
        <v>492</v>
      </c>
      <c r="B542" s="39" t="s">
        <v>604</v>
      </c>
      <c r="C542" s="39" t="n">
        <v>17</v>
      </c>
      <c r="E542" s="134" t="n">
        <v>5221</v>
      </c>
    </row>
    <row r="543" customFormat="false" ht="12.75" hidden="true" customHeight="true" outlineLevel="0" collapsed="false">
      <c r="A543" s="39" t="n">
        <v>493</v>
      </c>
      <c r="B543" s="39" t="s">
        <v>605</v>
      </c>
      <c r="C543" s="39" t="n">
        <v>5</v>
      </c>
      <c r="E543" s="134" t="n">
        <v>5222</v>
      </c>
    </row>
    <row r="544" customFormat="false" ht="12.75" hidden="true" customHeight="true" outlineLevel="0" collapsed="false">
      <c r="A544" s="39" t="n">
        <v>494</v>
      </c>
      <c r="B544" s="39" t="s">
        <v>606</v>
      </c>
      <c r="C544" s="39" t="n">
        <v>14</v>
      </c>
      <c r="E544" s="134" t="n">
        <v>5223</v>
      </c>
    </row>
    <row r="545" customFormat="false" ht="12.75" hidden="true" customHeight="true" outlineLevel="0" collapsed="false">
      <c r="A545" s="39" t="n">
        <v>495</v>
      </c>
      <c r="B545" s="39" t="s">
        <v>607</v>
      </c>
      <c r="C545" s="39" t="n">
        <v>8</v>
      </c>
      <c r="E545" s="134" t="n">
        <v>5224</v>
      </c>
    </row>
    <row r="546" customFormat="false" ht="12.75" hidden="true" customHeight="true" outlineLevel="0" collapsed="false">
      <c r="A546" s="39" t="n">
        <v>497</v>
      </c>
      <c r="B546" s="39" t="s">
        <v>608</v>
      </c>
      <c r="C546" s="39" t="n">
        <v>18</v>
      </c>
      <c r="E546" s="134" t="n">
        <v>5229</v>
      </c>
    </row>
    <row r="547" customFormat="false" ht="12.75" hidden="true" customHeight="true" outlineLevel="0" collapsed="false">
      <c r="A547" s="39" t="n">
        <v>498</v>
      </c>
      <c r="B547" s="39" t="s">
        <v>609</v>
      </c>
      <c r="C547" s="39" t="n">
        <v>18</v>
      </c>
      <c r="E547" s="134" t="n">
        <v>5310</v>
      </c>
    </row>
    <row r="548" customFormat="false" ht="12.75" hidden="true" customHeight="true" outlineLevel="0" collapsed="false">
      <c r="A548" s="39" t="n">
        <v>499</v>
      </c>
      <c r="B548" s="39" t="s">
        <v>610</v>
      </c>
      <c r="C548" s="39" t="n">
        <v>10</v>
      </c>
      <c r="E548" s="134" t="n">
        <v>5320</v>
      </c>
    </row>
    <row r="549" customFormat="false" ht="12.75" hidden="true" customHeight="true" outlineLevel="0" collapsed="false">
      <c r="A549" s="39" t="n">
        <v>500</v>
      </c>
      <c r="B549" s="39" t="s">
        <v>611</v>
      </c>
      <c r="C549" s="39" t="n">
        <v>15</v>
      </c>
      <c r="E549" s="134" t="n">
        <v>5510</v>
      </c>
    </row>
    <row r="550" customFormat="false" ht="12.75" hidden="true" customHeight="true" outlineLevel="0" collapsed="false">
      <c r="A550" s="39" t="n">
        <v>502</v>
      </c>
      <c r="B550" s="39" t="s">
        <v>612</v>
      </c>
      <c r="C550" s="39" t="n">
        <v>18</v>
      </c>
      <c r="E550" s="134" t="n">
        <v>5520</v>
      </c>
    </row>
    <row r="551" customFormat="false" ht="12.75" hidden="true" customHeight="true" outlineLevel="0" collapsed="false">
      <c r="A551" s="39" t="n">
        <v>503</v>
      </c>
      <c r="B551" s="39" t="s">
        <v>613</v>
      </c>
      <c r="C551" s="39" t="n">
        <v>4</v>
      </c>
      <c r="E551" s="134" t="n">
        <v>5530</v>
      </c>
    </row>
    <row r="552" customFormat="false" ht="12.75" hidden="true" customHeight="true" outlineLevel="0" collapsed="false">
      <c r="A552" s="39" t="n">
        <v>504</v>
      </c>
      <c r="B552" s="39" t="s">
        <v>614</v>
      </c>
      <c r="C552" s="39" t="n">
        <v>20</v>
      </c>
      <c r="E552" s="134" t="n">
        <v>5590</v>
      </c>
    </row>
    <row r="553" customFormat="false" ht="12.75" hidden="true" customHeight="true" outlineLevel="0" collapsed="false">
      <c r="A553" s="39" t="n">
        <v>505</v>
      </c>
      <c r="B553" s="39" t="s">
        <v>615</v>
      </c>
      <c r="C553" s="39" t="n">
        <v>16</v>
      </c>
      <c r="E553" s="134" t="n">
        <v>5610</v>
      </c>
    </row>
    <row r="554" customFormat="false" ht="12.75" hidden="true" customHeight="true" outlineLevel="0" collapsed="false">
      <c r="A554" s="39" t="n">
        <v>506</v>
      </c>
      <c r="B554" s="39" t="s">
        <v>616</v>
      </c>
      <c r="C554" s="39" t="n">
        <v>12</v>
      </c>
      <c r="E554" s="134" t="n">
        <v>5621</v>
      </c>
    </row>
    <row r="555" customFormat="false" ht="12.75" hidden="true" customHeight="true" outlineLevel="0" collapsed="false">
      <c r="A555" s="39" t="n">
        <v>507</v>
      </c>
      <c r="B555" s="39" t="s">
        <v>617</v>
      </c>
      <c r="C555" s="39" t="n">
        <v>8</v>
      </c>
      <c r="E555" s="134" t="n">
        <v>5629</v>
      </c>
    </row>
    <row r="556" customFormat="false" ht="12.75" hidden="true" customHeight="true" outlineLevel="0" collapsed="false">
      <c r="A556" s="39" t="n">
        <v>508</v>
      </c>
      <c r="B556" s="39" t="s">
        <v>618</v>
      </c>
      <c r="C556" s="39" t="n">
        <v>1</v>
      </c>
      <c r="E556" s="134" t="n">
        <v>5630</v>
      </c>
    </row>
    <row r="557" customFormat="false" ht="12.75" hidden="true" customHeight="true" outlineLevel="0" collapsed="false">
      <c r="A557" s="39" t="n">
        <v>509</v>
      </c>
      <c r="B557" s="39" t="s">
        <v>619</v>
      </c>
      <c r="C557" s="39" t="n">
        <v>8</v>
      </c>
      <c r="E557" s="134" t="n">
        <v>5811</v>
      </c>
    </row>
    <row r="558" customFormat="false" ht="12.75" hidden="true" customHeight="true" outlineLevel="0" collapsed="false">
      <c r="A558" s="39" t="n">
        <v>510</v>
      </c>
      <c r="B558" s="39" t="s">
        <v>620</v>
      </c>
      <c r="C558" s="39" t="n">
        <v>3</v>
      </c>
      <c r="E558" s="134" t="n">
        <v>5812</v>
      </c>
    </row>
    <row r="559" customFormat="false" ht="12.75" hidden="true" customHeight="true" outlineLevel="0" collapsed="false">
      <c r="A559" s="39" t="n">
        <v>511</v>
      </c>
      <c r="B559" s="39" t="s">
        <v>621</v>
      </c>
      <c r="C559" s="39" t="n">
        <v>17</v>
      </c>
      <c r="E559" s="134" t="n">
        <v>5813</v>
      </c>
    </row>
    <row r="560" customFormat="false" ht="12.75" hidden="true" customHeight="true" outlineLevel="0" collapsed="false">
      <c r="A560" s="39" t="n">
        <v>512</v>
      </c>
      <c r="B560" s="39" t="s">
        <v>622</v>
      </c>
      <c r="C560" s="39" t="n">
        <v>9</v>
      </c>
      <c r="E560" s="134" t="n">
        <v>5814</v>
      </c>
    </row>
    <row r="561" customFormat="false" ht="12.75" hidden="true" customHeight="true" outlineLevel="0" collapsed="false">
      <c r="A561" s="39" t="n">
        <v>513</v>
      </c>
      <c r="B561" s="39" t="s">
        <v>623</v>
      </c>
      <c r="C561" s="39" t="n">
        <v>17</v>
      </c>
      <c r="E561" s="134" t="n">
        <v>5819</v>
      </c>
    </row>
    <row r="562" customFormat="false" ht="12.75" hidden="true" customHeight="true" outlineLevel="0" collapsed="false">
      <c r="A562" s="39" t="n">
        <v>514</v>
      </c>
      <c r="B562" s="39" t="s">
        <v>624</v>
      </c>
      <c r="C562" s="39" t="n">
        <v>12</v>
      </c>
      <c r="E562" s="134" t="n">
        <v>5821</v>
      </c>
    </row>
    <row r="563" customFormat="false" ht="12.75" hidden="true" customHeight="true" outlineLevel="0" collapsed="false">
      <c r="A563" s="39" t="n">
        <v>516</v>
      </c>
      <c r="B563" s="39" t="s">
        <v>625</v>
      </c>
      <c r="C563" s="39" t="n">
        <v>18</v>
      </c>
      <c r="E563" s="134" t="n">
        <v>5829</v>
      </c>
    </row>
    <row r="564" customFormat="false" ht="12.75" hidden="true" customHeight="true" outlineLevel="0" collapsed="false">
      <c r="A564" s="39" t="n">
        <v>517</v>
      </c>
      <c r="B564" s="39" t="s">
        <v>626</v>
      </c>
      <c r="C564" s="39" t="n">
        <v>14</v>
      </c>
      <c r="E564" s="134" t="n">
        <v>5911</v>
      </c>
    </row>
    <row r="565" customFormat="false" ht="12.75" hidden="true" customHeight="true" outlineLevel="0" collapsed="false">
      <c r="A565" s="39" t="n">
        <v>518</v>
      </c>
      <c r="B565" s="39" t="s">
        <v>627</v>
      </c>
      <c r="C565" s="39" t="n">
        <v>16</v>
      </c>
      <c r="E565" s="134" t="n">
        <v>5912</v>
      </c>
    </row>
    <row r="566" customFormat="false" ht="12.75" hidden="true" customHeight="true" outlineLevel="0" collapsed="false">
      <c r="A566" s="39" t="n">
        <v>519</v>
      </c>
      <c r="B566" s="39" t="s">
        <v>628</v>
      </c>
      <c r="C566" s="39" t="n">
        <v>2</v>
      </c>
      <c r="E566" s="134" t="n">
        <v>5913</v>
      </c>
    </row>
    <row r="567" customFormat="false" ht="12.75" hidden="true" customHeight="true" outlineLevel="0" collapsed="false">
      <c r="A567" s="39" t="n">
        <v>520</v>
      </c>
      <c r="B567" s="39" t="s">
        <v>629</v>
      </c>
      <c r="C567" s="39" t="n">
        <v>13</v>
      </c>
      <c r="E567" s="134" t="n">
        <v>5914</v>
      </c>
    </row>
    <row r="568" customFormat="false" ht="12.75" hidden="true" customHeight="true" outlineLevel="0" collapsed="false">
      <c r="A568" s="39" t="n">
        <v>521</v>
      </c>
      <c r="B568" s="39" t="s">
        <v>630</v>
      </c>
      <c r="C568" s="39" t="n">
        <v>2</v>
      </c>
      <c r="E568" s="134" t="n">
        <v>5920</v>
      </c>
    </row>
    <row r="569" customFormat="false" ht="12.75" hidden="true" customHeight="true" outlineLevel="0" collapsed="false">
      <c r="A569" s="39" t="n">
        <v>522</v>
      </c>
      <c r="B569" s="39" t="s">
        <v>631</v>
      </c>
      <c r="C569" s="39" t="n">
        <v>17</v>
      </c>
      <c r="E569" s="134" t="n">
        <v>6010</v>
      </c>
    </row>
    <row r="570" customFormat="false" ht="12.75" hidden="true" customHeight="true" outlineLevel="0" collapsed="false">
      <c r="A570" s="39" t="n">
        <v>523</v>
      </c>
      <c r="B570" s="39" t="s">
        <v>632</v>
      </c>
      <c r="C570" s="39" t="n">
        <v>19</v>
      </c>
      <c r="E570" s="134" t="n">
        <v>6020</v>
      </c>
    </row>
    <row r="571" customFormat="false" ht="12.75" hidden="true" customHeight="true" outlineLevel="0" collapsed="false">
      <c r="A571" s="39" t="n">
        <v>524</v>
      </c>
      <c r="B571" s="39" t="s">
        <v>633</v>
      </c>
      <c r="C571" s="39" t="n">
        <v>10</v>
      </c>
      <c r="E571" s="134" t="n">
        <v>6110</v>
      </c>
    </row>
    <row r="572" customFormat="false" ht="12.75" hidden="true" customHeight="true" outlineLevel="0" collapsed="false">
      <c r="A572" s="39" t="n">
        <v>525</v>
      </c>
      <c r="B572" s="39" t="s">
        <v>634</v>
      </c>
      <c r="C572" s="39" t="n">
        <v>13</v>
      </c>
      <c r="E572" s="134" t="n">
        <v>6120</v>
      </c>
    </row>
    <row r="573" customFormat="false" ht="12.75" hidden="true" customHeight="true" outlineLevel="0" collapsed="false">
      <c r="A573" s="39" t="n">
        <v>526</v>
      </c>
      <c r="B573" s="39" t="s">
        <v>635</v>
      </c>
      <c r="C573" s="39" t="n">
        <v>2</v>
      </c>
      <c r="E573" s="134" t="n">
        <v>6130</v>
      </c>
    </row>
    <row r="574" customFormat="false" ht="12.75" hidden="true" customHeight="true" outlineLevel="0" collapsed="false">
      <c r="A574" s="39" t="n">
        <v>527</v>
      </c>
      <c r="B574" s="39" t="s">
        <v>636</v>
      </c>
      <c r="C574" s="39" t="n">
        <v>2</v>
      </c>
      <c r="E574" s="134" t="n">
        <v>6190</v>
      </c>
    </row>
    <row r="575" customFormat="false" ht="12.75" hidden="true" customHeight="true" outlineLevel="0" collapsed="false">
      <c r="A575" s="39" t="n">
        <v>528</v>
      </c>
      <c r="B575" s="39" t="s">
        <v>637</v>
      </c>
      <c r="C575" s="39" t="n">
        <v>17</v>
      </c>
      <c r="E575" s="134" t="n">
        <v>6201</v>
      </c>
    </row>
    <row r="576" customFormat="false" ht="12.75" hidden="true" customHeight="true" outlineLevel="0" collapsed="false">
      <c r="A576" s="39" t="n">
        <v>530</v>
      </c>
      <c r="B576" s="39" t="s">
        <v>638</v>
      </c>
      <c r="C576" s="39" t="n">
        <v>4</v>
      </c>
      <c r="E576" s="134" t="n">
        <v>6202</v>
      </c>
    </row>
    <row r="577" customFormat="false" ht="12.75" hidden="true" customHeight="true" outlineLevel="0" collapsed="false">
      <c r="A577" s="39" t="n">
        <v>531</v>
      </c>
      <c r="B577" s="39" t="s">
        <v>639</v>
      </c>
      <c r="C577" s="39" t="n">
        <v>18</v>
      </c>
      <c r="E577" s="134" t="n">
        <v>6203</v>
      </c>
    </row>
    <row r="578" customFormat="false" ht="12.75" hidden="true" customHeight="true" outlineLevel="0" collapsed="false">
      <c r="A578" s="39" t="n">
        <v>533</v>
      </c>
      <c r="B578" s="39" t="s">
        <v>640</v>
      </c>
      <c r="C578" s="39" t="n">
        <v>1</v>
      </c>
      <c r="E578" s="134" t="n">
        <v>6209</v>
      </c>
    </row>
    <row r="579" customFormat="false" ht="12.75" hidden="true" customHeight="true" outlineLevel="0" collapsed="false">
      <c r="A579" s="39" t="n">
        <v>534</v>
      </c>
      <c r="B579" s="39" t="s">
        <v>641</v>
      </c>
      <c r="C579" s="39" t="n">
        <v>16</v>
      </c>
      <c r="E579" s="134" t="n">
        <v>6311</v>
      </c>
    </row>
    <row r="580" customFormat="false" ht="12.75" hidden="true" customHeight="true" outlineLevel="0" collapsed="false">
      <c r="A580" s="39" t="n">
        <v>535</v>
      </c>
      <c r="B580" s="39" t="s">
        <v>642</v>
      </c>
      <c r="C580" s="39" t="n">
        <v>16</v>
      </c>
      <c r="E580" s="134" t="n">
        <v>6312</v>
      </c>
    </row>
    <row r="581" customFormat="false" ht="12.75" hidden="true" customHeight="true" outlineLevel="0" collapsed="false">
      <c r="A581" s="39" t="n">
        <v>536</v>
      </c>
      <c r="B581" s="39" t="s">
        <v>643</v>
      </c>
      <c r="C581" s="39" t="n">
        <v>1</v>
      </c>
      <c r="E581" s="134" t="n">
        <v>6391</v>
      </c>
    </row>
    <row r="582" customFormat="false" ht="12.75" hidden="true" customHeight="true" outlineLevel="0" collapsed="false">
      <c r="A582" s="39" t="n">
        <v>537</v>
      </c>
      <c r="B582" s="39" t="s">
        <v>427</v>
      </c>
      <c r="C582" s="39" t="n">
        <v>13</v>
      </c>
      <c r="E582" s="134" t="n">
        <v>6399</v>
      </c>
    </row>
    <row r="583" customFormat="false" ht="12.75" hidden="true" customHeight="true" outlineLevel="0" collapsed="false">
      <c r="A583" s="39" t="n">
        <v>538</v>
      </c>
      <c r="B583" s="39" t="s">
        <v>644</v>
      </c>
      <c r="C583" s="39" t="n">
        <v>8</v>
      </c>
      <c r="E583" s="134" t="n">
        <v>6411</v>
      </c>
    </row>
    <row r="584" customFormat="false" ht="12.75" hidden="true" customHeight="true" outlineLevel="0" collapsed="false">
      <c r="A584" s="39" t="n">
        <v>539</v>
      </c>
      <c r="B584" s="39" t="s">
        <v>645</v>
      </c>
      <c r="C584" s="39" t="n">
        <v>1</v>
      </c>
      <c r="E584" s="134" t="n">
        <v>6419</v>
      </c>
    </row>
    <row r="585" customFormat="false" ht="12.75" hidden="true" customHeight="true" outlineLevel="0" collapsed="false">
      <c r="A585" s="39" t="n">
        <v>540</v>
      </c>
      <c r="B585" s="39" t="s">
        <v>646</v>
      </c>
      <c r="C585" s="39" t="n">
        <v>1</v>
      </c>
      <c r="E585" s="134" t="n">
        <v>6420</v>
      </c>
    </row>
    <row r="586" customFormat="false" ht="12.75" hidden="true" customHeight="true" outlineLevel="0" collapsed="false">
      <c r="A586" s="39" t="n">
        <v>541</v>
      </c>
      <c r="B586" s="39" t="s">
        <v>647</v>
      </c>
      <c r="C586" s="39" t="n">
        <v>1</v>
      </c>
      <c r="E586" s="134" t="n">
        <v>6430</v>
      </c>
    </row>
    <row r="587" customFormat="false" ht="12.75" hidden="true" customHeight="true" outlineLevel="0" collapsed="false">
      <c r="A587" s="39" t="n">
        <v>542</v>
      </c>
      <c r="B587" s="39" t="s">
        <v>648</v>
      </c>
      <c r="C587" s="39" t="n">
        <v>1</v>
      </c>
      <c r="E587" s="134" t="n">
        <v>6491</v>
      </c>
    </row>
    <row r="588" customFormat="false" ht="12.75" hidden="true" customHeight="true" outlineLevel="0" collapsed="false">
      <c r="A588" s="39" t="n">
        <v>543</v>
      </c>
      <c r="B588" s="39" t="s">
        <v>649</v>
      </c>
      <c r="C588" s="39" t="n">
        <v>1</v>
      </c>
      <c r="E588" s="134" t="n">
        <v>6492</v>
      </c>
    </row>
    <row r="589" customFormat="false" ht="12.75" hidden="true" customHeight="true" outlineLevel="0" collapsed="false">
      <c r="A589" s="39" t="n">
        <v>544</v>
      </c>
      <c r="B589" s="39" t="s">
        <v>650</v>
      </c>
      <c r="C589" s="39" t="n">
        <v>1</v>
      </c>
      <c r="E589" s="134" t="n">
        <v>6499</v>
      </c>
    </row>
    <row r="590" customFormat="false" ht="12.75" hidden="true" customHeight="true" outlineLevel="0" collapsed="false">
      <c r="A590" s="39" t="n">
        <v>545</v>
      </c>
      <c r="B590" s="39" t="s">
        <v>651</v>
      </c>
      <c r="C590" s="39" t="n">
        <v>1</v>
      </c>
      <c r="E590" s="134" t="n">
        <v>6511</v>
      </c>
    </row>
    <row r="591" customFormat="false" ht="12.75" hidden="true" customHeight="true" outlineLevel="0" collapsed="false">
      <c r="A591" s="39" t="n">
        <v>547</v>
      </c>
      <c r="B591" s="39" t="s">
        <v>652</v>
      </c>
      <c r="C591" s="39" t="n">
        <v>1</v>
      </c>
      <c r="E591" s="134" t="n">
        <v>6512</v>
      </c>
    </row>
    <row r="592" customFormat="false" ht="12.75" hidden="true" customHeight="true" outlineLevel="0" collapsed="false">
      <c r="A592" s="39" t="n">
        <v>548</v>
      </c>
      <c r="B592" s="39" t="s">
        <v>653</v>
      </c>
      <c r="C592" s="39" t="n">
        <v>1</v>
      </c>
      <c r="E592" s="134" t="n">
        <v>6520</v>
      </c>
    </row>
    <row r="593" customFormat="false" ht="12.75" hidden="true" customHeight="true" outlineLevel="0" collapsed="false">
      <c r="A593" s="39" t="n">
        <v>549</v>
      </c>
      <c r="B593" s="39" t="s">
        <v>654</v>
      </c>
      <c r="C593" s="39" t="n">
        <v>1</v>
      </c>
      <c r="E593" s="134" t="n">
        <v>6530</v>
      </c>
    </row>
    <row r="594" customFormat="false" ht="12.75" hidden="true" customHeight="true" outlineLevel="0" collapsed="false">
      <c r="A594" s="39" t="n">
        <v>550</v>
      </c>
      <c r="B594" s="39" t="s">
        <v>655</v>
      </c>
      <c r="C594" s="39" t="n">
        <v>1</v>
      </c>
      <c r="E594" s="134" t="n">
        <v>6611</v>
      </c>
    </row>
    <row r="595" customFormat="false" ht="12.75" hidden="true" customHeight="true" outlineLevel="0" collapsed="false">
      <c r="A595" s="39" t="n">
        <v>551</v>
      </c>
      <c r="B595" s="39" t="s">
        <v>656</v>
      </c>
      <c r="C595" s="39" t="n">
        <v>1</v>
      </c>
      <c r="E595" s="134" t="n">
        <v>6612</v>
      </c>
    </row>
    <row r="596" customFormat="false" ht="12.75" hidden="true" customHeight="true" outlineLevel="0" collapsed="false">
      <c r="A596" s="39" t="n">
        <v>552</v>
      </c>
      <c r="B596" s="39" t="s">
        <v>657</v>
      </c>
      <c r="C596" s="39" t="n">
        <v>2</v>
      </c>
      <c r="E596" s="134" t="n">
        <v>6619</v>
      </c>
    </row>
    <row r="597" customFormat="false" ht="12.75" hidden="true" customHeight="true" outlineLevel="0" collapsed="false">
      <c r="A597" s="39" t="n">
        <v>553</v>
      </c>
      <c r="B597" s="39" t="s">
        <v>658</v>
      </c>
      <c r="C597" s="39" t="n">
        <v>2</v>
      </c>
      <c r="E597" s="134" t="n">
        <v>6621</v>
      </c>
    </row>
    <row r="598" customFormat="false" ht="12.75" hidden="true" customHeight="true" outlineLevel="0" collapsed="false">
      <c r="A598" s="39" t="n">
        <v>554</v>
      </c>
      <c r="B598" s="39" t="s">
        <v>659</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72" activePane="bottomLeft" state="frozen"/>
      <selection pane="topLeft" activeCell="A1" activeCellId="0" sqref="A1"/>
      <selection pane="bottomLeft" activeCell="B898" activeCellId="0" sqref="B89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51548</v>
      </c>
      <c r="C4" s="148"/>
      <c r="D4" s="148"/>
      <c r="E4" s="149" t="n">
        <f aca="false">SUM(Skriveni!G2:G983)</f>
        <v>4110679.454</v>
      </c>
      <c r="F4" s="149"/>
    </row>
    <row r="5" s="143" customFormat="true" ht="12.75" hidden="false" customHeight="false" outlineLevel="0" collapsed="false">
      <c r="B5" s="148" t="str">
        <f aca="false">"Naziv: "&amp;IF(RefStr!B10&lt;&gt;"",RefStr!B10,"_______________________________________")</f>
        <v>Naziv: DJEČJI VRTIĆ LATICA GARČIN</v>
      </c>
      <c r="C5" s="148"/>
      <c r="D5" s="148"/>
      <c r="E5" s="150" t="s">
        <v>785</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0</v>
      </c>
      <c r="E12" s="173" t="n">
        <f aca="false">E13+E50+E56+E88+E112+E130+E139+E145</f>
        <v>434467</v>
      </c>
      <c r="F12" s="174" t="str">
        <f aca="false">IF(D12&lt;&gt;0,IF(E12/D12&gt;=100,"&gt;&gt;100",E12/D12*100),"-")</f>
        <v>-</v>
      </c>
    </row>
    <row r="13" s="169" customFormat="true" ht="12" hidden="false" customHeight="false" outlineLevel="0" collapsed="false">
      <c r="A13" s="170" t="n">
        <v>61</v>
      </c>
      <c r="B13" s="171" t="s">
        <v>794</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5</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6</v>
      </c>
      <c r="C15" s="172" t="n">
        <v>4</v>
      </c>
      <c r="D15" s="175"/>
      <c r="E15" s="175"/>
      <c r="F15" s="174" t="str">
        <f aca="false">IF(D15&lt;&gt;0,IF(E15/D15&gt;=100,"&gt;&gt;100",E15/D15*100),"-")</f>
        <v>-</v>
      </c>
    </row>
    <row r="16" s="169" customFormat="true" ht="12" hidden="false" customHeight="false" outlineLevel="0" collapsed="false">
      <c r="A16" s="170" t="n">
        <v>6112</v>
      </c>
      <c r="B16" s="171" t="s">
        <v>797</v>
      </c>
      <c r="C16" s="172" t="n">
        <v>5</v>
      </c>
      <c r="D16" s="175"/>
      <c r="E16" s="175"/>
      <c r="F16" s="174" t="str">
        <f aca="false">IF(D16&lt;&gt;0,IF(E16/D16&gt;=100,"&gt;&gt;100",E16/D16*100),"-")</f>
        <v>-</v>
      </c>
    </row>
    <row r="17" s="169" customFormat="true" ht="12" hidden="false" customHeight="false" outlineLevel="0" collapsed="false">
      <c r="A17" s="170" t="n">
        <v>6113</v>
      </c>
      <c r="B17" s="171" t="s">
        <v>798</v>
      </c>
      <c r="C17" s="172" t="n">
        <v>6</v>
      </c>
      <c r="D17" s="175"/>
      <c r="E17" s="175"/>
      <c r="F17" s="174" t="str">
        <f aca="false">IF(D17&lt;&gt;0,IF(E17/D17&gt;=100,"&gt;&gt;100",E17/D17*100),"-")</f>
        <v>-</v>
      </c>
    </row>
    <row r="18" s="169" customFormat="true" ht="12" hidden="false" customHeight="false" outlineLevel="0" collapsed="false">
      <c r="A18" s="170" t="n">
        <v>6114</v>
      </c>
      <c r="B18" s="171" t="s">
        <v>799</v>
      </c>
      <c r="C18" s="172" t="n">
        <v>7</v>
      </c>
      <c r="D18" s="175"/>
      <c r="E18" s="175"/>
      <c r="F18" s="174" t="str">
        <f aca="false">IF(D18&lt;&gt;0,IF(E18/D18&gt;=100,"&gt;&gt;100",E18/D18*100),"-")</f>
        <v>-</v>
      </c>
    </row>
    <row r="19" s="169" customFormat="true" ht="12" hidden="false" customHeight="false" outlineLevel="0" collapsed="false">
      <c r="A19" s="170" t="n">
        <v>6115</v>
      </c>
      <c r="B19" s="171" t="s">
        <v>800</v>
      </c>
      <c r="C19" s="172" t="n">
        <v>8</v>
      </c>
      <c r="D19" s="175"/>
      <c r="E19" s="175"/>
      <c r="F19" s="174" t="str">
        <f aca="false">IF(D19&lt;&gt;0,IF(E19/D19&gt;=100,"&gt;&gt;100",E19/D19*100),"-")</f>
        <v>-</v>
      </c>
    </row>
    <row r="20" s="169" customFormat="true" ht="12" hidden="false" customHeight="false" outlineLevel="0" collapsed="false">
      <c r="A20" s="170" t="n">
        <v>6116</v>
      </c>
      <c r="B20" s="171" t="s">
        <v>801</v>
      </c>
      <c r="C20" s="172" t="n">
        <v>9</v>
      </c>
      <c r="D20" s="175"/>
      <c r="E20" s="175"/>
      <c r="F20" s="174" t="str">
        <f aca="false">IF(D20&lt;&gt;0,IF(E20/D20&gt;=100,"&gt;&gt;100",E20/D20*100),"-")</f>
        <v>-</v>
      </c>
    </row>
    <row r="21" s="169" customFormat="true" ht="12" hidden="false" customHeight="false" outlineLevel="0" collapsed="false">
      <c r="A21" s="170" t="n">
        <v>6117</v>
      </c>
      <c r="B21" s="171" t="s">
        <v>802</v>
      </c>
      <c r="C21" s="172" t="n">
        <v>10</v>
      </c>
      <c r="D21" s="175"/>
      <c r="E21" s="175"/>
      <c r="F21" s="174" t="str">
        <f aca="false">IF(D21&lt;&gt;0,IF(E21/D21&gt;=100,"&gt;&gt;100",E21/D21*100),"-")</f>
        <v>-</v>
      </c>
    </row>
    <row r="22" s="169" customFormat="true" ht="12" hidden="false" customHeight="false" outlineLevel="0" collapsed="false">
      <c r="A22" s="170" t="n">
        <v>6119</v>
      </c>
      <c r="B22" s="171" t="s">
        <v>803</v>
      </c>
      <c r="C22" s="172" t="n">
        <v>11</v>
      </c>
      <c r="D22" s="175"/>
      <c r="E22" s="175"/>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c r="E24" s="175"/>
      <c r="F24" s="174" t="str">
        <f aca="false">IF(D24&lt;&gt;0,IF(E24/D24&gt;=100,"&gt;&gt;100",E24/D24*100),"-")</f>
        <v>-</v>
      </c>
    </row>
    <row r="25" s="169" customFormat="true" ht="12" hidden="false" customHeight="false" outlineLevel="0" collapsed="false">
      <c r="A25" s="170" t="n">
        <v>6122</v>
      </c>
      <c r="B25" s="171" t="s">
        <v>806</v>
      </c>
      <c r="C25" s="172" t="n">
        <v>14</v>
      </c>
      <c r="D25" s="175"/>
      <c r="E25" s="175"/>
      <c r="F25" s="174" t="str">
        <f aca="false">IF(D25&lt;&gt;0,IF(E25/D25&gt;=100,"&gt;&gt;100",E25/D25*100),"-")</f>
        <v>-</v>
      </c>
    </row>
    <row r="26" s="169" customFormat="true" ht="12" hidden="false" customHeight="false" outlineLevel="0" collapsed="false">
      <c r="A26" s="170" t="n">
        <v>6123</v>
      </c>
      <c r="B26" s="171" t="s">
        <v>807</v>
      </c>
      <c r="C26" s="172" t="n">
        <v>15</v>
      </c>
      <c r="D26" s="175"/>
      <c r="E26" s="175"/>
      <c r="F26" s="174" t="str">
        <f aca="false">IF(D26&lt;&gt;0,IF(E26/D26&gt;=100,"&gt;&gt;100",E26/D26*100),"-")</f>
        <v>-</v>
      </c>
    </row>
    <row r="27" s="169" customFormat="true" ht="12" hidden="false" customHeight="false" outlineLevel="0" collapsed="false">
      <c r="A27" s="170" t="n">
        <v>6124</v>
      </c>
      <c r="B27" s="171" t="s">
        <v>808</v>
      </c>
      <c r="C27" s="172" t="n">
        <v>16</v>
      </c>
      <c r="D27" s="175"/>
      <c r="E27" s="175"/>
      <c r="F27" s="174" t="str">
        <f aca="false">IF(D27&lt;&gt;0,IF(E27/D27&gt;=100,"&gt;&gt;100",E27/D27*100),"-")</f>
        <v>-</v>
      </c>
    </row>
    <row r="28" s="169" customFormat="true" ht="12" hidden="false" customHeight="false" outlineLevel="0" collapsed="false">
      <c r="A28" s="170" t="n">
        <v>6125</v>
      </c>
      <c r="B28" s="171" t="s">
        <v>809</v>
      </c>
      <c r="C28" s="172" t="n">
        <v>17</v>
      </c>
      <c r="D28" s="175"/>
      <c r="E28" s="175"/>
      <c r="F28" s="174" t="str">
        <f aca="false">IF(D28&lt;&gt;0,IF(E28/D28&gt;=100,"&gt;&gt;100",E28/D28*100),"-")</f>
        <v>-</v>
      </c>
    </row>
    <row r="29" s="169" customFormat="true" ht="12" hidden="false" customHeight="false" outlineLevel="0" collapsed="false">
      <c r="A29" s="170" t="n">
        <v>613</v>
      </c>
      <c r="B29" s="171" t="s">
        <v>810</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1</v>
      </c>
      <c r="C30" s="172" t="n">
        <v>19</v>
      </c>
      <c r="D30" s="175"/>
      <c r="E30" s="175"/>
      <c r="F30" s="174" t="str">
        <f aca="false">IF(D30&lt;&gt;0,IF(E30/D30&gt;=100,"&gt;&gt;100",E30/D30*100),"-")</f>
        <v>-</v>
      </c>
    </row>
    <row r="31" s="169" customFormat="true" ht="12" hidden="false" customHeight="false" outlineLevel="0" collapsed="false">
      <c r="A31" s="170" t="n">
        <v>6132</v>
      </c>
      <c r="B31" s="171" t="s">
        <v>812</v>
      </c>
      <c r="C31" s="172" t="n">
        <v>20</v>
      </c>
      <c r="D31" s="175"/>
      <c r="E31" s="175"/>
      <c r="F31" s="174" t="str">
        <f aca="false">IF(D31&lt;&gt;0,IF(E31/D31&gt;=100,"&gt;&gt;100",E31/D31*100),"-")</f>
        <v>-</v>
      </c>
    </row>
    <row r="32" s="169" customFormat="true" ht="12" hidden="false" customHeight="false" outlineLevel="0" collapsed="false">
      <c r="A32" s="170" t="n">
        <v>6133</v>
      </c>
      <c r="B32" s="171" t="s">
        <v>813</v>
      </c>
      <c r="C32" s="172" t="n">
        <v>21</v>
      </c>
      <c r="D32" s="175"/>
      <c r="E32" s="175"/>
      <c r="F32" s="174" t="str">
        <f aca="false">IF(D32&lt;&gt;0,IF(E32/D32&gt;=100,"&gt;&gt;100",E32/D32*100),"-")</f>
        <v>-</v>
      </c>
    </row>
    <row r="33" s="169" customFormat="true" ht="12" hidden="false" customHeight="false" outlineLevel="0" collapsed="false">
      <c r="A33" s="170" t="n">
        <v>6134</v>
      </c>
      <c r="B33" s="171" t="s">
        <v>814</v>
      </c>
      <c r="C33" s="172" t="n">
        <v>22</v>
      </c>
      <c r="D33" s="175"/>
      <c r="E33" s="175"/>
      <c r="F33" s="174" t="str">
        <f aca="false">IF(D33&lt;&gt;0,IF(E33/D33&gt;=100,"&gt;&gt;100",E33/D33*100),"-")</f>
        <v>-</v>
      </c>
    </row>
    <row r="34" s="169" customFormat="true" ht="12" hidden="false" customHeight="false" outlineLevel="0" collapsed="false">
      <c r="A34" s="170" t="n">
        <v>6135</v>
      </c>
      <c r="B34" s="171" t="s">
        <v>815</v>
      </c>
      <c r="C34" s="172" t="n">
        <v>23</v>
      </c>
      <c r="D34" s="175"/>
      <c r="E34" s="175"/>
      <c r="F34" s="174" t="str">
        <f aca="false">IF(D34&lt;&gt;0,IF(E34/D34&gt;=100,"&gt;&gt;100",E34/D34*100),"-")</f>
        <v>-</v>
      </c>
    </row>
    <row r="35" s="169" customFormat="true" ht="12" hidden="false" customHeight="false" outlineLevel="0" collapsed="false">
      <c r="A35" s="170" t="n">
        <v>614</v>
      </c>
      <c r="B35" s="171" t="s">
        <v>816</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7</v>
      </c>
      <c r="C36" s="172" t="n">
        <v>25</v>
      </c>
      <c r="D36" s="175"/>
      <c r="E36" s="175"/>
      <c r="F36" s="174" t="str">
        <f aca="false">IF(D36&lt;&gt;0,IF(E36/D36&gt;=100,"&gt;&gt;100",E36/D36*100),"-")</f>
        <v>-</v>
      </c>
    </row>
    <row r="37" s="169" customFormat="true" ht="12" hidden="false" customHeight="false" outlineLevel="0" collapsed="false">
      <c r="A37" s="170" t="n">
        <v>6142</v>
      </c>
      <c r="B37" s="171" t="s">
        <v>818</v>
      </c>
      <c r="C37" s="172" t="n">
        <v>26</v>
      </c>
      <c r="D37" s="175"/>
      <c r="E37" s="175"/>
      <c r="F37" s="174" t="str">
        <f aca="false">IF(D37&lt;&gt;0,IF(E37/D37&gt;=100,"&gt;&gt;100",E37/D37*100),"-")</f>
        <v>-</v>
      </c>
    </row>
    <row r="38" s="169" customFormat="true" ht="12" hidden="false" customHeight="false" outlineLevel="0" collapsed="false">
      <c r="A38" s="170" t="n">
        <v>6143</v>
      </c>
      <c r="B38" s="171" t="s">
        <v>819</v>
      </c>
      <c r="C38" s="172" t="n">
        <v>27</v>
      </c>
      <c r="D38" s="175"/>
      <c r="E38" s="175"/>
      <c r="F38" s="174" t="str">
        <f aca="false">IF(D38&lt;&gt;0,IF(E38/D38&gt;=100,"&gt;&gt;100",E38/D38*100),"-")</f>
        <v>-</v>
      </c>
    </row>
    <row r="39" s="169" customFormat="true" ht="12" hidden="false" customHeight="false" outlineLevel="0" collapsed="false">
      <c r="A39" s="170" t="n">
        <v>6145</v>
      </c>
      <c r="B39" s="171" t="s">
        <v>820</v>
      </c>
      <c r="C39" s="172" t="n">
        <v>28</v>
      </c>
      <c r="D39" s="175"/>
      <c r="E39" s="175"/>
      <c r="F39" s="174" t="str">
        <f aca="false">IF(D39&lt;&gt;0,IF(E39/D39&gt;=100,"&gt;&gt;100",E39/D39*100),"-")</f>
        <v>-</v>
      </c>
    </row>
    <row r="40" s="169" customFormat="true" ht="12" hidden="false" customHeight="false" outlineLevel="0" collapsed="false">
      <c r="A40" s="170" t="n">
        <v>6146</v>
      </c>
      <c r="B40" s="171" t="s">
        <v>821</v>
      </c>
      <c r="C40" s="172" t="n">
        <v>29</v>
      </c>
      <c r="D40" s="175"/>
      <c r="E40" s="175"/>
      <c r="F40" s="174" t="str">
        <f aca="false">IF(D40&lt;&gt;0,IF(E40/D40&gt;=100,"&gt;&gt;100",E40/D40*100),"-")</f>
        <v>-</v>
      </c>
    </row>
    <row r="41" s="169" customFormat="true" ht="12" hidden="false" customHeight="false" outlineLevel="0" collapsed="false">
      <c r="A41" s="170" t="n">
        <v>6147</v>
      </c>
      <c r="B41" s="171" t="s">
        <v>822</v>
      </c>
      <c r="C41" s="172" t="n">
        <v>30</v>
      </c>
      <c r="D41" s="175"/>
      <c r="E41" s="175"/>
      <c r="F41" s="174" t="str">
        <f aca="false">IF(D41&lt;&gt;0,IF(E41/D41&gt;=100,"&gt;&gt;100",E41/D41*100),"-")</f>
        <v>-</v>
      </c>
    </row>
    <row r="42" s="169" customFormat="true" ht="12" hidden="false" customHeight="false" outlineLevel="0" collapsed="false">
      <c r="A42" s="170" t="n">
        <v>6148</v>
      </c>
      <c r="B42" s="171" t="s">
        <v>823</v>
      </c>
      <c r="C42" s="172" t="n">
        <v>31</v>
      </c>
      <c r="D42" s="175"/>
      <c r="E42" s="175"/>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c r="E44" s="175"/>
      <c r="F44" s="174" t="str">
        <f aca="false">IF(D44&lt;&gt;0,IF(E44/D44&gt;=100,"&gt;&gt;100",E44/D44*100),"-")</f>
        <v>-</v>
      </c>
    </row>
    <row r="45" s="169" customFormat="true" ht="12" hidden="false" customHeight="false" outlineLevel="0" collapsed="false">
      <c r="A45" s="170" t="n">
        <v>6152</v>
      </c>
      <c r="B45" s="171" t="s">
        <v>826</v>
      </c>
      <c r="C45" s="172" t="n">
        <v>34</v>
      </c>
      <c r="D45" s="175"/>
      <c r="E45" s="175"/>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c r="E47" s="175"/>
      <c r="F47" s="174" t="str">
        <f aca="false">IF(D47&lt;&gt;0,IF(E47/D47&gt;=100,"&gt;&gt;100",E47/D47*100),"-")</f>
        <v>-</v>
      </c>
    </row>
    <row r="48" s="169" customFormat="true" ht="12" hidden="false" customHeight="false" outlineLevel="0" collapsed="false">
      <c r="A48" s="170" t="n">
        <v>6162</v>
      </c>
      <c r="B48" s="171" t="s">
        <v>829</v>
      </c>
      <c r="C48" s="172" t="n">
        <v>37</v>
      </c>
      <c r="D48" s="175"/>
      <c r="E48" s="175"/>
      <c r="F48" s="174" t="str">
        <f aca="false">IF(D48&lt;&gt;0,IF(E48/D48&gt;=100,"&gt;&gt;100",E48/D48*100),"-")</f>
        <v>-</v>
      </c>
    </row>
    <row r="49" s="169" customFormat="true" ht="12" hidden="false" customHeight="false" outlineLevel="0" collapsed="false">
      <c r="A49" s="170" t="n">
        <v>6163</v>
      </c>
      <c r="B49" s="171" t="s">
        <v>830</v>
      </c>
      <c r="C49" s="172" t="n">
        <v>38</v>
      </c>
      <c r="D49" s="175"/>
      <c r="E49" s="175"/>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c r="E52" s="175"/>
      <c r="F52" s="174" t="str">
        <f aca="false">IF(D52&lt;&gt;0,IF(E52/D52&gt;=100,"&gt;&gt;100",E52/D52*100),"-")</f>
        <v>-</v>
      </c>
    </row>
    <row r="53" s="169" customFormat="true" ht="12" hidden="false" customHeight="false" outlineLevel="0" collapsed="false">
      <c r="A53" s="170" t="n">
        <v>6212</v>
      </c>
      <c r="B53" s="171" t="s">
        <v>834</v>
      </c>
      <c r="C53" s="172" t="n">
        <v>42</v>
      </c>
      <c r="D53" s="175"/>
      <c r="E53" s="175"/>
      <c r="F53" s="174" t="str">
        <f aca="false">IF(D53&lt;&gt;0,IF(E53/D53&gt;=100,"&gt;&gt;100",E53/D53*100),"-")</f>
        <v>-</v>
      </c>
    </row>
    <row r="54" s="169" customFormat="true" ht="12" hidden="false" customHeight="false" outlineLevel="0" collapsed="false">
      <c r="A54" s="170" t="n">
        <v>622</v>
      </c>
      <c r="B54" s="171" t="s">
        <v>835</v>
      </c>
      <c r="C54" s="172" t="n">
        <v>43</v>
      </c>
      <c r="D54" s="175"/>
      <c r="E54" s="175"/>
      <c r="F54" s="174" t="str">
        <f aca="false">IF(D54&lt;&gt;0,IF(E54/D54&gt;=100,"&gt;&gt;100",E54/D54*100),"-")</f>
        <v>-</v>
      </c>
    </row>
    <row r="55" s="169" customFormat="true" ht="12" hidden="false" customHeight="false" outlineLevel="0" collapsed="false">
      <c r="A55" s="170" t="n">
        <v>623</v>
      </c>
      <c r="B55" s="171" t="s">
        <v>836</v>
      </c>
      <c r="C55" s="172" t="n">
        <v>44</v>
      </c>
      <c r="D55" s="175"/>
      <c r="E55" s="175"/>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c r="E58" s="175"/>
      <c r="F58" s="174" t="str">
        <f aca="false">IF(D58&lt;&gt;0,IF(E58/D58&gt;=100,"&gt;&gt;100",E58/D58*100),"-")</f>
        <v>-</v>
      </c>
    </row>
    <row r="59" s="169" customFormat="true" ht="12" hidden="false" customHeight="false" outlineLevel="0" collapsed="false">
      <c r="A59" s="170" t="n">
        <v>6312</v>
      </c>
      <c r="B59" s="171" t="s">
        <v>840</v>
      </c>
      <c r="C59" s="172" t="n">
        <v>48</v>
      </c>
      <c r="D59" s="175"/>
      <c r="E59" s="175"/>
      <c r="F59" s="174" t="str">
        <f aca="false">IF(D59&lt;&gt;0,IF(E59/D59&gt;=100,"&gt;&gt;100",E59/D59*100),"-")</f>
        <v>-</v>
      </c>
    </row>
    <row r="60" s="169" customFormat="true" ht="12" hidden="false" customHeight="false" outlineLevel="0" collapsed="false">
      <c r="A60" s="170" t="n">
        <v>632</v>
      </c>
      <c r="B60" s="171" t="s">
        <v>841</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2</v>
      </c>
      <c r="C61" s="172" t="n">
        <v>50</v>
      </c>
      <c r="D61" s="175"/>
      <c r="E61" s="175"/>
      <c r="F61" s="174" t="str">
        <f aca="false">IF(D61&lt;&gt;0,IF(E61/D61&gt;=100,"&gt;&gt;100",E61/D61*100),"-")</f>
        <v>-</v>
      </c>
    </row>
    <row r="62" s="169" customFormat="true" ht="12" hidden="false" customHeight="false" outlineLevel="0" collapsed="false">
      <c r="A62" s="170" t="n">
        <v>6322</v>
      </c>
      <c r="B62" s="171" t="s">
        <v>843</v>
      </c>
      <c r="C62" s="172" t="n">
        <v>51</v>
      </c>
      <c r="D62" s="175"/>
      <c r="E62" s="175"/>
      <c r="F62" s="174" t="str">
        <f aca="false">IF(D62&lt;&gt;0,IF(E62/D62&gt;=100,"&gt;&gt;100",E62/D62*100),"-")</f>
        <v>-</v>
      </c>
    </row>
    <row r="63" s="169" customFormat="true" ht="12" hidden="false" customHeight="false" outlineLevel="0" collapsed="false">
      <c r="A63" s="170" t="n">
        <v>6323</v>
      </c>
      <c r="B63" s="171" t="s">
        <v>844</v>
      </c>
      <c r="C63" s="172" t="n">
        <v>52</v>
      </c>
      <c r="D63" s="175"/>
      <c r="E63" s="175"/>
      <c r="F63" s="174" t="str">
        <f aca="false">IF(D63&lt;&gt;0,IF(E63/D63&gt;=100,"&gt;&gt;100",E63/D63*100),"-")</f>
        <v>-</v>
      </c>
    </row>
    <row r="64" s="169" customFormat="true" ht="12" hidden="false" customHeight="false" outlineLevel="0" collapsed="false">
      <c r="A64" s="170" t="n">
        <v>6324</v>
      </c>
      <c r="B64" s="171" t="s">
        <v>845</v>
      </c>
      <c r="C64" s="172" t="n">
        <v>53</v>
      </c>
      <c r="D64" s="175"/>
      <c r="E64" s="175"/>
      <c r="F64" s="174" t="str">
        <f aca="false">IF(D64&lt;&gt;0,IF(E64/D64&gt;=100,"&gt;&gt;100",E64/D64*100),"-")</f>
        <v>-</v>
      </c>
    </row>
    <row r="65" s="169" customFormat="true" ht="12" hidden="false" customHeight="false" outlineLevel="0" collapsed="false">
      <c r="A65" s="170" t="n">
        <v>633</v>
      </c>
      <c r="B65" s="171" t="s">
        <v>846</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7</v>
      </c>
      <c r="C66" s="172" t="n">
        <v>55</v>
      </c>
      <c r="D66" s="175"/>
      <c r="E66" s="175"/>
      <c r="F66" s="174" t="str">
        <f aca="false">IF(D66&lt;&gt;0,IF(E66/D66&gt;=100,"&gt;&gt;100",E66/D66*100),"-")</f>
        <v>-</v>
      </c>
    </row>
    <row r="67" s="169" customFormat="true" ht="12" hidden="false" customHeight="false" outlineLevel="0" collapsed="false">
      <c r="A67" s="170" t="n">
        <v>6332</v>
      </c>
      <c r="B67" s="171" t="s">
        <v>848</v>
      </c>
      <c r="C67" s="172" t="n">
        <v>56</v>
      </c>
      <c r="D67" s="175"/>
      <c r="E67" s="175"/>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c r="E69" s="175"/>
      <c r="F69" s="174" t="str">
        <f aca="false">IF(D69&lt;&gt;0,IF(E69/D69&gt;=100,"&gt;&gt;100",E69/D69*100),"-")</f>
        <v>-</v>
      </c>
    </row>
    <row r="70" s="169" customFormat="true" ht="12" hidden="false" customHeight="false" outlineLevel="0" collapsed="false">
      <c r="A70" s="170" t="n">
        <v>6342</v>
      </c>
      <c r="B70" s="171" t="s">
        <v>851</v>
      </c>
      <c r="C70" s="172" t="n">
        <v>59</v>
      </c>
      <c r="D70" s="175"/>
      <c r="E70" s="175"/>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c r="E72" s="175"/>
      <c r="F72" s="174" t="str">
        <f aca="false">IF(D72&lt;&gt;0,IF(E72/D72&gt;=100,"&gt;&gt;100",E72/D72*100),"-")</f>
        <v>-</v>
      </c>
    </row>
    <row r="73" s="169" customFormat="true" ht="12" hidden="false" customHeight="false" outlineLevel="0" collapsed="false">
      <c r="A73" s="170" t="n">
        <v>6352</v>
      </c>
      <c r="B73" s="171" t="s">
        <v>854</v>
      </c>
      <c r="C73" s="172" t="n">
        <v>62</v>
      </c>
      <c r="D73" s="175"/>
      <c r="E73" s="175"/>
      <c r="F73" s="174" t="str">
        <f aca="false">IF(D73&lt;&gt;0,IF(E73/D73&gt;=100,"&gt;&gt;100",E73/D73*100),"-")</f>
        <v>-</v>
      </c>
    </row>
    <row r="74" s="169" customFormat="true" ht="12" hidden="false" customHeight="false" outlineLevel="0" collapsed="false">
      <c r="A74" s="170" t="s">
        <v>855</v>
      </c>
      <c r="B74" s="171" t="s">
        <v>856</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7</v>
      </c>
      <c r="B75" s="171" t="s">
        <v>858</v>
      </c>
      <c r="C75" s="172" t="n">
        <v>64</v>
      </c>
      <c r="D75" s="175"/>
      <c r="E75" s="175"/>
      <c r="F75" s="174" t="str">
        <f aca="false">IF(D75&lt;&gt;0,IF(E75/D75&gt;=100,"&gt;&gt;100",E75/D75*100),"-")</f>
        <v>-</v>
      </c>
    </row>
    <row r="76" s="169" customFormat="true" ht="12" hidden="false" customHeight="false" outlineLevel="0" collapsed="false">
      <c r="A76" s="170" t="s">
        <v>859</v>
      </c>
      <c r="B76" s="171" t="s">
        <v>860</v>
      </c>
      <c r="C76" s="172" t="n">
        <v>65</v>
      </c>
      <c r="D76" s="175"/>
      <c r="E76" s="175"/>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c r="E78" s="175"/>
      <c r="F78" s="174" t="str">
        <f aca="false">IF(D78&lt;&gt;0,IF(E78/D78&gt;=100,"&gt;&gt;100",E78/D78*100),"-")</f>
        <v>-</v>
      </c>
    </row>
    <row r="79" s="169" customFormat="true" ht="12" hidden="false" customHeight="false" outlineLevel="0" collapsed="false">
      <c r="A79" s="170" t="s">
        <v>865</v>
      </c>
      <c r="B79" s="171" t="s">
        <v>866</v>
      </c>
      <c r="C79" s="172" t="n">
        <v>68</v>
      </c>
      <c r="D79" s="175"/>
      <c r="E79" s="175"/>
      <c r="F79" s="174" t="str">
        <f aca="false">IF(D79&lt;&gt;0,IF(E79/D79&gt;=100,"&gt;&gt;100",E79/D79*100),"-")</f>
        <v>-</v>
      </c>
    </row>
    <row r="80" s="169" customFormat="true" ht="12" hidden="false" customHeight="false" outlineLevel="0" collapsed="false">
      <c r="A80" s="170" t="s">
        <v>867</v>
      </c>
      <c r="B80" s="171" t="s">
        <v>868</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69</v>
      </c>
      <c r="B81" s="171" t="s">
        <v>870</v>
      </c>
      <c r="C81" s="172" t="n">
        <v>70</v>
      </c>
      <c r="D81" s="175"/>
      <c r="E81" s="175"/>
      <c r="F81" s="174" t="str">
        <f aca="false">IF(D81&lt;&gt;0,IF(E81/D81&gt;=100,"&gt;&gt;100",E81/D81*100),"-")</f>
        <v>-</v>
      </c>
    </row>
    <row r="82" s="169" customFormat="true" ht="12" hidden="false" customHeight="false" outlineLevel="0" collapsed="false">
      <c r="A82" s="170" t="s">
        <v>871</v>
      </c>
      <c r="B82" s="171" t="s">
        <v>872</v>
      </c>
      <c r="C82" s="172" t="n">
        <v>71</v>
      </c>
      <c r="D82" s="175"/>
      <c r="E82" s="175"/>
      <c r="F82" s="174" t="str">
        <f aca="false">IF(D82&lt;&gt;0,IF(E82/D82&gt;=100,"&gt;&gt;100",E82/D82*100),"-")</f>
        <v>-</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c r="E84" s="175"/>
      <c r="F84" s="174" t="str">
        <f aca="false">IF(D84&lt;&gt;0,IF(E84/D84&gt;=100,"&gt;&gt;100",E84/D84*100),"-")</f>
        <v>-</v>
      </c>
    </row>
    <row r="85" s="169" customFormat="true" ht="12" hidden="false" customHeight="false" outlineLevel="0" collapsed="false">
      <c r="A85" s="170" t="n">
        <v>6392</v>
      </c>
      <c r="B85" s="171" t="s">
        <v>876</v>
      </c>
      <c r="C85" s="172" t="n">
        <v>74</v>
      </c>
      <c r="D85" s="175"/>
      <c r="E85" s="175"/>
      <c r="F85" s="174" t="str">
        <f aca="false">IF(D85&lt;&gt;0,IF(E85/D85&gt;=100,"&gt;&gt;100",E85/D85*100),"-")</f>
        <v>-</v>
      </c>
    </row>
    <row r="86" s="169" customFormat="true" ht="24" hidden="false" customHeight="false" outlineLevel="0" collapsed="false">
      <c r="A86" s="170" t="n">
        <v>6393</v>
      </c>
      <c r="B86" s="171" t="s">
        <v>877</v>
      </c>
      <c r="C86" s="172" t="n">
        <v>75</v>
      </c>
      <c r="D86" s="175"/>
      <c r="E86" s="175"/>
      <c r="F86" s="174" t="str">
        <f aca="false">IF(D86&lt;&gt;0,IF(E86/D86&gt;=100,"&gt;&gt;100",E86/D86*100),"-")</f>
        <v>-</v>
      </c>
    </row>
    <row r="87" s="169" customFormat="true" ht="24" hidden="false" customHeight="false" outlineLevel="0" collapsed="false">
      <c r="A87" s="170" t="n">
        <v>6394</v>
      </c>
      <c r="B87" s="171" t="s">
        <v>878</v>
      </c>
      <c r="C87" s="172" t="n">
        <v>76</v>
      </c>
      <c r="D87" s="175"/>
      <c r="E87" s="175"/>
      <c r="F87" s="174" t="str">
        <f aca="false">IF(D87&lt;&gt;0,IF(E87/D87&gt;=100,"&gt;&gt;100",E87/D87*100),"-")</f>
        <v>-</v>
      </c>
    </row>
    <row r="88" s="169" customFormat="true" ht="12" hidden="false" customHeight="false" outlineLevel="0" collapsed="false">
      <c r="A88" s="170" t="n">
        <v>64</v>
      </c>
      <c r="B88" s="171" t="s">
        <v>879</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0</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1</v>
      </c>
      <c r="C90" s="172" t="n">
        <v>79</v>
      </c>
      <c r="D90" s="175"/>
      <c r="E90" s="175"/>
      <c r="F90" s="174" t="str">
        <f aca="false">IF(D90&lt;&gt;0,IF(E90/D90&gt;=100,"&gt;&gt;100",E90/D90*100),"-")</f>
        <v>-</v>
      </c>
    </row>
    <row r="91" s="169" customFormat="true" ht="12" hidden="false" customHeight="false" outlineLevel="0" collapsed="false">
      <c r="A91" s="170" t="n">
        <v>6413</v>
      </c>
      <c r="B91" s="171" t="s">
        <v>882</v>
      </c>
      <c r="C91" s="172" t="n">
        <v>80</v>
      </c>
      <c r="D91" s="175"/>
      <c r="E91" s="175"/>
      <c r="F91" s="174" t="str">
        <f aca="false">IF(D91&lt;&gt;0,IF(E91/D91&gt;=100,"&gt;&gt;100",E91/D91*100),"-")</f>
        <v>-</v>
      </c>
    </row>
    <row r="92" s="169" customFormat="true" ht="12" hidden="false" customHeight="false" outlineLevel="0" collapsed="false">
      <c r="A92" s="170" t="n">
        <v>6414</v>
      </c>
      <c r="B92" s="171" t="s">
        <v>883</v>
      </c>
      <c r="C92" s="172" t="n">
        <v>81</v>
      </c>
      <c r="D92" s="175"/>
      <c r="E92" s="175"/>
      <c r="F92" s="174" t="str">
        <f aca="false">IF(D92&lt;&gt;0,IF(E92/D92&gt;=100,"&gt;&gt;100",E92/D92*100),"-")</f>
        <v>-</v>
      </c>
    </row>
    <row r="93" s="169" customFormat="true" ht="12" hidden="false" customHeight="false" outlineLevel="0" collapsed="false">
      <c r="A93" s="170" t="n">
        <v>6415</v>
      </c>
      <c r="B93" s="171" t="s">
        <v>884</v>
      </c>
      <c r="C93" s="172" t="n">
        <v>82</v>
      </c>
      <c r="D93" s="175"/>
      <c r="E93" s="175"/>
      <c r="F93" s="174" t="str">
        <f aca="false">IF(D93&lt;&gt;0,IF(E93/D93&gt;=100,"&gt;&gt;100",E93/D93*100),"-")</f>
        <v>-</v>
      </c>
    </row>
    <row r="94" s="169" customFormat="true" ht="12" hidden="false" customHeight="false" outlineLevel="0" collapsed="false">
      <c r="A94" s="170" t="n">
        <v>6416</v>
      </c>
      <c r="B94" s="171" t="s">
        <v>885</v>
      </c>
      <c r="C94" s="172" t="n">
        <v>83</v>
      </c>
      <c r="D94" s="175"/>
      <c r="E94" s="175"/>
      <c r="F94" s="174" t="str">
        <f aca="false">IF(D94&lt;&gt;0,IF(E94/D94&gt;=100,"&gt;&gt;100",E94/D94*100),"-")</f>
        <v>-</v>
      </c>
    </row>
    <row r="95" s="169" customFormat="true" ht="24" hidden="false" customHeight="false" outlineLevel="0" collapsed="false">
      <c r="A95" s="170" t="n">
        <v>6417</v>
      </c>
      <c r="B95" s="171" t="s">
        <v>886</v>
      </c>
      <c r="C95" s="172" t="n">
        <v>84</v>
      </c>
      <c r="D95" s="175"/>
      <c r="E95" s="175"/>
      <c r="F95" s="174" t="str">
        <f aca="false">IF(D95&lt;&gt;0,IF(E95/D95&gt;=100,"&gt;&gt;100",E95/D95*100),"-")</f>
        <v>-</v>
      </c>
    </row>
    <row r="96" s="169" customFormat="true" ht="12" hidden="false" customHeight="false" outlineLevel="0" collapsed="false">
      <c r="A96" s="170" t="n">
        <v>6419</v>
      </c>
      <c r="B96" s="171" t="s">
        <v>887</v>
      </c>
      <c r="C96" s="172" t="n">
        <v>85</v>
      </c>
      <c r="D96" s="175"/>
      <c r="E96" s="175"/>
      <c r="F96" s="174" t="str">
        <f aca="false">IF(D96&lt;&gt;0,IF(E96/D96&gt;=100,"&gt;&gt;100",E96/D96*100),"-")</f>
        <v>-</v>
      </c>
    </row>
    <row r="97" s="169" customFormat="true" ht="12" hidden="false" customHeight="false" outlineLevel="0" collapsed="false">
      <c r="A97" s="170" t="n">
        <v>642</v>
      </c>
      <c r="B97" s="171" t="s">
        <v>888</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89</v>
      </c>
      <c r="C98" s="172" t="n">
        <v>87</v>
      </c>
      <c r="D98" s="175"/>
      <c r="E98" s="175"/>
      <c r="F98" s="174" t="str">
        <f aca="false">IF(D98&lt;&gt;0,IF(E98/D98&gt;=100,"&gt;&gt;100",E98/D98*100),"-")</f>
        <v>-</v>
      </c>
    </row>
    <row r="99" s="169" customFormat="true" ht="12" hidden="false" customHeight="false" outlineLevel="0" collapsed="false">
      <c r="A99" s="170" t="n">
        <v>6422</v>
      </c>
      <c r="B99" s="171" t="s">
        <v>890</v>
      </c>
      <c r="C99" s="172" t="n">
        <v>88</v>
      </c>
      <c r="D99" s="175"/>
      <c r="E99" s="175"/>
      <c r="F99" s="174" t="str">
        <f aca="false">IF(D99&lt;&gt;0,IF(E99/D99&gt;=100,"&gt;&gt;100",E99/D99*100),"-")</f>
        <v>-</v>
      </c>
    </row>
    <row r="100" s="169" customFormat="true" ht="12" hidden="false" customHeight="false" outlineLevel="0" collapsed="false">
      <c r="A100" s="170" t="n">
        <v>6423</v>
      </c>
      <c r="B100" s="171" t="s">
        <v>891</v>
      </c>
      <c r="C100" s="172" t="n">
        <v>89</v>
      </c>
      <c r="D100" s="175"/>
      <c r="E100" s="175"/>
      <c r="F100" s="174" t="str">
        <f aca="false">IF(D100&lt;&gt;0,IF(E100/D100&gt;=100,"&gt;&gt;100",E100/D100*100),"-")</f>
        <v>-</v>
      </c>
    </row>
    <row r="101" s="169" customFormat="true" ht="12" hidden="false" customHeight="false" outlineLevel="0" collapsed="false">
      <c r="A101" s="170" t="n">
        <v>6424</v>
      </c>
      <c r="B101" s="171" t="s">
        <v>892</v>
      </c>
      <c r="C101" s="172" t="n">
        <v>90</v>
      </c>
      <c r="D101" s="175"/>
      <c r="E101" s="175"/>
      <c r="F101" s="174" t="str">
        <f aca="false">IF(D101&lt;&gt;0,IF(E101/D101&gt;=100,"&gt;&gt;100",E101/D101*100),"-")</f>
        <v>-</v>
      </c>
    </row>
    <row r="102" s="169" customFormat="true" ht="12" hidden="false" customHeight="false" outlineLevel="0" collapsed="false">
      <c r="A102" s="170" t="s">
        <v>893</v>
      </c>
      <c r="B102" s="171" t="s">
        <v>894</v>
      </c>
      <c r="C102" s="172" t="n">
        <v>91</v>
      </c>
      <c r="D102" s="175"/>
      <c r="E102" s="175"/>
      <c r="F102" s="174" t="str">
        <f aca="false">IF(D102&lt;&gt;0,IF(E102/D102&gt;=100,"&gt;&gt;100",E102/D102*100),"-")</f>
        <v>-</v>
      </c>
    </row>
    <row r="103" s="169" customFormat="true" ht="12" hidden="false" customHeight="false" outlineLevel="0" collapsed="false">
      <c r="A103" s="170" t="n">
        <v>6429</v>
      </c>
      <c r="B103" s="171" t="s">
        <v>895</v>
      </c>
      <c r="C103" s="172" t="n">
        <v>92</v>
      </c>
      <c r="D103" s="175"/>
      <c r="E103" s="175"/>
      <c r="F103" s="174" t="str">
        <f aca="false">IF(D103&lt;&gt;0,IF(E103/D103&gt;=100,"&gt;&gt;100",E103/D103*100),"-")</f>
        <v>-</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c r="E105" s="175"/>
      <c r="F105" s="174" t="str">
        <f aca="false">IF(D105&lt;&gt;0,IF(E105/D105&gt;=100,"&gt;&gt;100",E105/D105*100),"-")</f>
        <v>-</v>
      </c>
    </row>
    <row r="106" s="169" customFormat="true" ht="15" hidden="false" customHeight="true" outlineLevel="0" collapsed="false">
      <c r="A106" s="170" t="n">
        <v>6432</v>
      </c>
      <c r="B106" s="176" t="s">
        <v>898</v>
      </c>
      <c r="C106" s="172" t="n">
        <v>95</v>
      </c>
      <c r="D106" s="175"/>
      <c r="E106" s="175"/>
      <c r="F106" s="174" t="str">
        <f aca="false">IF(D106&lt;&gt;0,IF(E106/D106&gt;=100,"&gt;&gt;100",E106/D106*100),"-")</f>
        <v>-</v>
      </c>
    </row>
    <row r="107" s="169" customFormat="true" ht="24" hidden="false" customHeight="false" outlineLevel="0" collapsed="false">
      <c r="A107" s="170" t="n">
        <v>6433</v>
      </c>
      <c r="B107" s="171" t="s">
        <v>899</v>
      </c>
      <c r="C107" s="172" t="n">
        <v>96</v>
      </c>
      <c r="D107" s="175"/>
      <c r="E107" s="175"/>
      <c r="F107" s="174" t="str">
        <f aca="false">IF(D107&lt;&gt;0,IF(E107/D107&gt;=100,"&gt;&gt;100",E107/D107*100),"-")</f>
        <v>-</v>
      </c>
    </row>
    <row r="108" s="169" customFormat="true" ht="12" hidden="false" customHeight="false" outlineLevel="0" collapsed="false">
      <c r="A108" s="170" t="n">
        <v>6434</v>
      </c>
      <c r="B108" s="171" t="s">
        <v>900</v>
      </c>
      <c r="C108" s="172" t="n">
        <v>97</v>
      </c>
      <c r="D108" s="175"/>
      <c r="E108" s="175"/>
      <c r="F108" s="174" t="str">
        <f aca="false">IF(D108&lt;&gt;0,IF(E108/D108&gt;=100,"&gt;&gt;100",E108/D108*100),"-")</f>
        <v>-</v>
      </c>
    </row>
    <row r="109" s="169" customFormat="true" ht="24" hidden="false" customHeight="false" outlineLevel="0" collapsed="false">
      <c r="A109" s="170" t="n">
        <v>6435</v>
      </c>
      <c r="B109" s="171" t="s">
        <v>901</v>
      </c>
      <c r="C109" s="172" t="n">
        <v>98</v>
      </c>
      <c r="D109" s="175"/>
      <c r="E109" s="175"/>
      <c r="F109" s="174" t="str">
        <f aca="false">IF(D109&lt;&gt;0,IF(E109/D109&gt;=100,"&gt;&gt;100",E109/D109*100),"-")</f>
        <v>-</v>
      </c>
    </row>
    <row r="110" s="169" customFormat="true" ht="12" hidden="false" customHeight="false" outlineLevel="0" collapsed="false">
      <c r="A110" s="170" t="n">
        <v>6436</v>
      </c>
      <c r="B110" s="177" t="s">
        <v>902</v>
      </c>
      <c r="C110" s="172" t="n">
        <v>99</v>
      </c>
      <c r="D110" s="175"/>
      <c r="E110" s="175"/>
      <c r="F110" s="174" t="str">
        <f aca="false">IF(D110&lt;&gt;0,IF(E110/D110&gt;=100,"&gt;&gt;100",E110/D110*100),"-")</f>
        <v>-</v>
      </c>
    </row>
    <row r="111" s="169" customFormat="true" ht="12" hidden="false" customHeight="false" outlineLevel="0" collapsed="false">
      <c r="A111" s="170" t="n">
        <v>6437</v>
      </c>
      <c r="B111" s="171" t="s">
        <v>903</v>
      </c>
      <c r="C111" s="172" t="n">
        <v>100</v>
      </c>
      <c r="D111" s="175"/>
      <c r="E111" s="175"/>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5</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6</v>
      </c>
      <c r="C114" s="172" t="n">
        <v>103</v>
      </c>
      <c r="D114" s="175"/>
      <c r="E114" s="175"/>
      <c r="F114" s="174" t="str">
        <f aca="false">IF(D114&lt;&gt;0,IF(E114/D114&gt;=100,"&gt;&gt;100",E114/D114*100),"-")</f>
        <v>-</v>
      </c>
    </row>
    <row r="115" s="169" customFormat="true" ht="12" hidden="false" customHeight="false" outlineLevel="0" collapsed="false">
      <c r="A115" s="170" t="n">
        <v>6512</v>
      </c>
      <c r="B115" s="171" t="s">
        <v>907</v>
      </c>
      <c r="C115" s="172" t="n">
        <v>104</v>
      </c>
      <c r="D115" s="175"/>
      <c r="E115" s="175"/>
      <c r="F115" s="174" t="str">
        <f aca="false">IF(D115&lt;&gt;0,IF(E115/D115&gt;=100,"&gt;&gt;100",E115/D115*100),"-")</f>
        <v>-</v>
      </c>
    </row>
    <row r="116" s="169" customFormat="true" ht="12" hidden="false" customHeight="false" outlineLevel="0" collapsed="false">
      <c r="A116" s="170" t="n">
        <v>6513</v>
      </c>
      <c r="B116" s="171" t="s">
        <v>908</v>
      </c>
      <c r="C116" s="172" t="n">
        <v>105</v>
      </c>
      <c r="D116" s="175"/>
      <c r="E116" s="175"/>
      <c r="F116" s="174" t="str">
        <f aca="false">IF(D116&lt;&gt;0,IF(E116/D116&gt;=100,"&gt;&gt;100",E116/D116*100),"-")</f>
        <v>-</v>
      </c>
    </row>
    <row r="117" s="169" customFormat="true" ht="12" hidden="false" customHeight="false" outlineLevel="0" collapsed="false">
      <c r="A117" s="170" t="n">
        <v>6514</v>
      </c>
      <c r="B117" s="171" t="s">
        <v>909</v>
      </c>
      <c r="C117" s="172" t="n">
        <v>106</v>
      </c>
      <c r="D117" s="175"/>
      <c r="E117" s="175"/>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1</v>
      </c>
      <c r="C119" s="172" t="n">
        <v>108</v>
      </c>
      <c r="D119" s="175"/>
      <c r="E119" s="175"/>
      <c r="F119" s="174" t="str">
        <f aca="false">IF(D119&lt;&gt;0,IF(E119/D119&gt;=100,"&gt;&gt;100",E119/D119*100),"-")</f>
        <v>-</v>
      </c>
    </row>
    <row r="120" s="169" customFormat="true" ht="12" hidden="false" customHeight="false" outlineLevel="0" collapsed="false">
      <c r="A120" s="170" t="n">
        <v>6522</v>
      </c>
      <c r="B120" s="171" t="s">
        <v>912</v>
      </c>
      <c r="C120" s="172" t="n">
        <v>109</v>
      </c>
      <c r="D120" s="175"/>
      <c r="E120" s="175"/>
      <c r="F120" s="174" t="str">
        <f aca="false">IF(D120&lt;&gt;0,IF(E120/D120&gt;=100,"&gt;&gt;100",E120/D120*100),"-")</f>
        <v>-</v>
      </c>
    </row>
    <row r="121" s="169" customFormat="true" ht="12" hidden="false" customHeight="false" outlineLevel="0" collapsed="false">
      <c r="A121" s="170" t="n">
        <v>6524</v>
      </c>
      <c r="B121" s="171" t="s">
        <v>913</v>
      </c>
      <c r="C121" s="172" t="n">
        <v>110</v>
      </c>
      <c r="D121" s="175"/>
      <c r="E121" s="175"/>
      <c r="F121" s="174" t="str">
        <f aca="false">IF(D121&lt;&gt;0,IF(E121/D121&gt;=100,"&gt;&gt;100",E121/D121*100),"-")</f>
        <v>-</v>
      </c>
    </row>
    <row r="122" s="169" customFormat="true" ht="12" hidden="false" customHeight="false" outlineLevel="0" collapsed="false">
      <c r="A122" s="170" t="n">
        <v>6525</v>
      </c>
      <c r="B122" s="171" t="s">
        <v>914</v>
      </c>
      <c r="C122" s="172" t="n">
        <v>111</v>
      </c>
      <c r="D122" s="175"/>
      <c r="E122" s="175"/>
      <c r="F122" s="174" t="str">
        <f aca="false">IF(D122&lt;&gt;0,IF(E122/D122&gt;=100,"&gt;&gt;100",E122/D122*100),"-")</f>
        <v>-</v>
      </c>
    </row>
    <row r="123" s="169" customFormat="true" ht="12" hidden="false" customHeight="false" outlineLevel="0" collapsed="false">
      <c r="A123" s="170" t="n">
        <v>6526</v>
      </c>
      <c r="B123" s="171" t="s">
        <v>915</v>
      </c>
      <c r="C123" s="172" t="n">
        <v>112</v>
      </c>
      <c r="D123" s="175"/>
      <c r="E123" s="175"/>
      <c r="F123" s="174" t="str">
        <f aca="false">IF(D123&lt;&gt;0,IF(E123/D123&gt;=100,"&gt;&gt;100",E123/D123*100),"-")</f>
        <v>-</v>
      </c>
    </row>
    <row r="124" s="169" customFormat="true" ht="12" hidden="false" customHeight="false" outlineLevel="0" collapsed="false">
      <c r="A124" s="170" t="n">
        <v>6527</v>
      </c>
      <c r="B124" s="171" t="s">
        <v>916</v>
      </c>
      <c r="C124" s="172" t="n">
        <v>113</v>
      </c>
      <c r="D124" s="175"/>
      <c r="E124" s="175"/>
      <c r="F124" s="174" t="str">
        <f aca="false">IF(D124&lt;&gt;0,IF(E124/D124&gt;=100,"&gt;&gt;100",E124/D124*100),"-")</f>
        <v>-</v>
      </c>
    </row>
    <row r="125" s="169" customFormat="true" ht="12" hidden="false" customHeight="false" outlineLevel="0" collapsed="false">
      <c r="A125" s="170" t="s">
        <v>917</v>
      </c>
      <c r="B125" s="171" t="s">
        <v>918</v>
      </c>
      <c r="C125" s="172" t="n">
        <v>114</v>
      </c>
      <c r="D125" s="175"/>
      <c r="E125" s="175"/>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0</v>
      </c>
      <c r="C127" s="172" t="n">
        <v>116</v>
      </c>
      <c r="D127" s="175"/>
      <c r="E127" s="175"/>
      <c r="F127" s="174" t="str">
        <f aca="false">IF(D127&lt;&gt;0,IF(E127/D127&gt;=100,"&gt;&gt;100",E127/D127*100),"-")</f>
        <v>-</v>
      </c>
    </row>
    <row r="128" s="169" customFormat="true" ht="12" hidden="false" customHeight="false" outlineLevel="0" collapsed="false">
      <c r="A128" s="170" t="n">
        <v>6532</v>
      </c>
      <c r="B128" s="171" t="s">
        <v>921</v>
      </c>
      <c r="C128" s="172" t="n">
        <v>117</v>
      </c>
      <c r="D128" s="175"/>
      <c r="E128" s="175"/>
      <c r="F128" s="174" t="str">
        <f aca="false">IF(D128&lt;&gt;0,IF(E128/D128&gt;=100,"&gt;&gt;100",E128/D128*100),"-")</f>
        <v>-</v>
      </c>
    </row>
    <row r="129" s="169" customFormat="true" ht="12" hidden="false" customHeight="false" outlineLevel="0" collapsed="false">
      <c r="A129" s="170" t="n">
        <v>6533</v>
      </c>
      <c r="B129" s="171" t="s">
        <v>922</v>
      </c>
      <c r="C129" s="172" t="n">
        <v>118</v>
      </c>
      <c r="D129" s="175"/>
      <c r="E129" s="175"/>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0</v>
      </c>
      <c r="E130" s="173" t="n">
        <f aca="false">E131+E134</f>
        <v>125300</v>
      </c>
      <c r="F130" s="174" t="str">
        <f aca="false">IF(D130&lt;&gt;0,IF(E130/D130&gt;=100,"&gt;&gt;100",E130/D130*100),"-")</f>
        <v>-</v>
      </c>
    </row>
    <row r="131" s="169" customFormat="true" ht="12" hidden="false" customHeight="false" outlineLevel="0" collapsed="false">
      <c r="A131" s="170" t="n">
        <v>661</v>
      </c>
      <c r="B131" s="171" t="s">
        <v>924</v>
      </c>
      <c r="C131" s="172" t="n">
        <v>120</v>
      </c>
      <c r="D131" s="173" t="n">
        <f aca="false">SUM(D132:D133)</f>
        <v>0</v>
      </c>
      <c r="E131" s="173" t="n">
        <f aca="false">SUM(E132:E133)</f>
        <v>125300</v>
      </c>
      <c r="F131" s="174" t="str">
        <f aca="false">IF(D131&lt;&gt;0,IF(E131/D131&gt;=100,"&gt;&gt;100",E131/D131*100),"-")</f>
        <v>-</v>
      </c>
    </row>
    <row r="132" s="169" customFormat="true" ht="12" hidden="false" customHeight="false" outlineLevel="0" collapsed="false">
      <c r="A132" s="170" t="n">
        <v>6614</v>
      </c>
      <c r="B132" s="171" t="s">
        <v>925</v>
      </c>
      <c r="C132" s="172" t="n">
        <v>121</v>
      </c>
      <c r="D132" s="175"/>
      <c r="E132" s="175" t="n">
        <v>8050</v>
      </c>
      <c r="F132" s="174" t="str">
        <f aca="false">IF(D132&lt;&gt;0,IF(E132/D132&gt;=100,"&gt;&gt;100",E132/D132*100),"-")</f>
        <v>-</v>
      </c>
    </row>
    <row r="133" s="169" customFormat="true" ht="12" hidden="false" customHeight="false" outlineLevel="0" collapsed="false">
      <c r="A133" s="170" t="n">
        <v>6615</v>
      </c>
      <c r="B133" s="171" t="s">
        <v>926</v>
      </c>
      <c r="C133" s="172" t="n">
        <v>122</v>
      </c>
      <c r="D133" s="175"/>
      <c r="E133" s="175" t="n">
        <v>117250</v>
      </c>
      <c r="F133" s="174" t="str">
        <f aca="false">IF(D133&lt;&gt;0,IF(E133/D133&gt;=100,"&gt;&gt;100",E133/D133*100),"-")</f>
        <v>-</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c r="E135" s="175"/>
      <c r="F135" s="174" t="str">
        <f aca="false">IF(D135&lt;&gt;0,IF(E135/D135&gt;=100,"&gt;&gt;100",E135/D135*100),"-")</f>
        <v>-</v>
      </c>
    </row>
    <row r="136" s="169" customFormat="true" ht="12" hidden="false" customHeight="false" outlineLevel="0" collapsed="false">
      <c r="A136" s="170" t="n">
        <v>6632</v>
      </c>
      <c r="B136" s="171" t="s">
        <v>929</v>
      </c>
      <c r="C136" s="172" t="n">
        <v>125</v>
      </c>
      <c r="D136" s="175"/>
      <c r="E136" s="175"/>
      <c r="F136" s="174" t="str">
        <f aca="false">IF(D136&lt;&gt;0,IF(E136/D136&gt;=100,"&gt;&gt;100",E136/D136*100),"-")</f>
        <v>-</v>
      </c>
    </row>
    <row r="137" s="169" customFormat="true" ht="24" hidden="false" customHeight="false" outlineLevel="0" collapsed="false">
      <c r="A137" s="170" t="s">
        <v>930</v>
      </c>
      <c r="B137" s="171" t="s">
        <v>931</v>
      </c>
      <c r="C137" s="172" t="n">
        <v>126</v>
      </c>
      <c r="D137" s="175"/>
      <c r="E137" s="175"/>
      <c r="F137" s="174" t="str">
        <f aca="false">IF(D137&lt;&gt;0,IF(E137/D137&gt;=100,"&gt;&gt;100",E137/D137*100),"-")</f>
        <v>-</v>
      </c>
    </row>
    <row r="138" s="169" customFormat="true" ht="24" hidden="false" customHeight="false" outlineLevel="0" collapsed="false">
      <c r="A138" s="170" t="s">
        <v>932</v>
      </c>
      <c r="B138" s="171" t="s">
        <v>933</v>
      </c>
      <c r="C138" s="172" t="n">
        <v>127</v>
      </c>
      <c r="D138" s="175"/>
      <c r="E138" s="175"/>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0</v>
      </c>
      <c r="E139" s="173" t="n">
        <f aca="false">E140+E144</f>
        <v>309167</v>
      </c>
      <c r="F139" s="174" t="str">
        <f aca="false">IF(D139&lt;&gt;0,IF(E139/D139&gt;=100,"&gt;&gt;100",E139/D139*100),"-")</f>
        <v>-</v>
      </c>
    </row>
    <row r="140" s="169" customFormat="true" ht="24" hidden="false" customHeight="false" outlineLevel="0" collapsed="false">
      <c r="A140" s="170" t="n">
        <v>671</v>
      </c>
      <c r="B140" s="171" t="s">
        <v>935</v>
      </c>
      <c r="C140" s="172" t="n">
        <v>129</v>
      </c>
      <c r="D140" s="173" t="n">
        <f aca="false">SUM(D141:D143)</f>
        <v>0</v>
      </c>
      <c r="E140" s="173" t="n">
        <f aca="false">SUM(E141:E143)</f>
        <v>309167</v>
      </c>
      <c r="F140" s="174" t="str">
        <f aca="false">IF(D140&lt;&gt;0,IF(E140/D140&gt;=100,"&gt;&gt;100",E140/D140*100),"-")</f>
        <v>-</v>
      </c>
    </row>
    <row r="141" s="169" customFormat="true" ht="12" hidden="false" customHeight="false" outlineLevel="0" collapsed="false">
      <c r="A141" s="170" t="n">
        <v>6711</v>
      </c>
      <c r="B141" s="171" t="s">
        <v>936</v>
      </c>
      <c r="C141" s="172" t="n">
        <v>130</v>
      </c>
      <c r="D141" s="175"/>
      <c r="E141" s="175" t="n">
        <v>309167</v>
      </c>
      <c r="F141" s="174" t="str">
        <f aca="false">IF(D141&lt;&gt;0,IF(E141/D141&gt;=100,"&gt;&gt;100",E141/D141*100),"-")</f>
        <v>-</v>
      </c>
    </row>
    <row r="142" s="169" customFormat="true" ht="12" hidden="false" customHeight="false" outlineLevel="0" collapsed="false">
      <c r="A142" s="170" t="n">
        <v>6712</v>
      </c>
      <c r="B142" s="177" t="s">
        <v>937</v>
      </c>
      <c r="C142" s="172" t="n">
        <v>131</v>
      </c>
      <c r="D142" s="175"/>
      <c r="E142" s="175"/>
      <c r="F142" s="174" t="str">
        <f aca="false">IF(D142&lt;&gt;0,IF(E142/D142&gt;=100,"&gt;&gt;100",E142/D142*100),"-")</f>
        <v>-</v>
      </c>
    </row>
    <row r="143" s="169" customFormat="true" ht="24" hidden="false" customHeight="false" outlineLevel="0" collapsed="false">
      <c r="A143" s="170" t="s">
        <v>938</v>
      </c>
      <c r="B143" s="171" t="s">
        <v>939</v>
      </c>
      <c r="C143" s="172" t="n">
        <v>132</v>
      </c>
      <c r="D143" s="175"/>
      <c r="E143" s="175"/>
      <c r="F143" s="174" t="str">
        <f aca="false">IF(D143&lt;&gt;0,IF(E143/D143&gt;=100,"&gt;&gt;100",E143/D143*100),"-")</f>
        <v>-</v>
      </c>
    </row>
    <row r="144" s="169" customFormat="true" ht="12" hidden="false" customHeight="false" outlineLevel="0" collapsed="false">
      <c r="A144" s="170" t="s">
        <v>940</v>
      </c>
      <c r="B144" s="171" t="s">
        <v>941</v>
      </c>
      <c r="C144" s="172" t="n">
        <v>133</v>
      </c>
      <c r="D144" s="175"/>
      <c r="E144" s="175"/>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c r="E147" s="175"/>
      <c r="F147" s="174" t="str">
        <f aca="false">IF(D147&lt;&gt;0,IF(E147/D147&gt;=100,"&gt;&gt;100",E147/D147*100),"-")</f>
        <v>-</v>
      </c>
    </row>
    <row r="148" s="169" customFormat="true" ht="12" hidden="false" customHeight="false" outlineLevel="0" collapsed="false">
      <c r="A148" s="170" t="n">
        <v>6812</v>
      </c>
      <c r="B148" s="171" t="s">
        <v>945</v>
      </c>
      <c r="C148" s="172" t="n">
        <v>137</v>
      </c>
      <c r="D148" s="175"/>
      <c r="E148" s="175"/>
      <c r="F148" s="174" t="str">
        <f aca="false">IF(D148&lt;&gt;0,IF(E148/D148&gt;=100,"&gt;&gt;100",E148/D148*100),"-")</f>
        <v>-</v>
      </c>
    </row>
    <row r="149" s="169" customFormat="true" ht="12" hidden="false" customHeight="false" outlineLevel="0" collapsed="false">
      <c r="A149" s="170" t="n">
        <v>6813</v>
      </c>
      <c r="B149" s="171" t="s">
        <v>946</v>
      </c>
      <c r="C149" s="172" t="n">
        <v>138</v>
      </c>
      <c r="D149" s="175"/>
      <c r="E149" s="175"/>
      <c r="F149" s="174" t="str">
        <f aca="false">IF(D149&lt;&gt;0,IF(E149/D149&gt;=100,"&gt;&gt;100",E149/D149*100),"-")</f>
        <v>-</v>
      </c>
    </row>
    <row r="150" s="169" customFormat="true" ht="12" hidden="false" customHeight="false" outlineLevel="0" collapsed="false">
      <c r="A150" s="170" t="n">
        <v>6814</v>
      </c>
      <c r="B150" s="171" t="s">
        <v>947</v>
      </c>
      <c r="C150" s="172" t="n">
        <v>139</v>
      </c>
      <c r="D150" s="175"/>
      <c r="E150" s="175"/>
      <c r="F150" s="174" t="str">
        <f aca="false">IF(D150&lt;&gt;0,IF(E150/D150&gt;=100,"&gt;&gt;100",E150/D150*100),"-")</f>
        <v>-</v>
      </c>
    </row>
    <row r="151" s="169" customFormat="true" ht="12" hidden="false" customHeight="false" outlineLevel="0" collapsed="false">
      <c r="A151" s="170" t="n">
        <v>6815</v>
      </c>
      <c r="B151" s="171" t="s">
        <v>948</v>
      </c>
      <c r="C151" s="172" t="n">
        <v>140</v>
      </c>
      <c r="D151" s="175"/>
      <c r="E151" s="175"/>
      <c r="F151" s="174" t="str">
        <f aca="false">IF(D151&lt;&gt;0,IF(E151/D151&gt;=100,"&gt;&gt;100",E151/D151*100),"-")</f>
        <v>-</v>
      </c>
    </row>
    <row r="152" s="169" customFormat="true" ht="12" hidden="false" customHeight="false" outlineLevel="0" collapsed="false">
      <c r="A152" s="170" t="n">
        <v>6816</v>
      </c>
      <c r="B152" s="171" t="s">
        <v>949</v>
      </c>
      <c r="C152" s="172" t="n">
        <v>141</v>
      </c>
      <c r="D152" s="175"/>
      <c r="E152" s="175"/>
      <c r="F152" s="174" t="str">
        <f aca="false">IF(D152&lt;&gt;0,IF(E152/D152&gt;=100,"&gt;&gt;100",E152/D152*100),"-")</f>
        <v>-</v>
      </c>
    </row>
    <row r="153" s="169" customFormat="true" ht="12" hidden="false" customHeight="false" outlineLevel="0" collapsed="false">
      <c r="A153" s="170" t="n">
        <v>6817</v>
      </c>
      <c r="B153" s="171" t="s">
        <v>950</v>
      </c>
      <c r="C153" s="172" t="n">
        <v>142</v>
      </c>
      <c r="D153" s="175"/>
      <c r="E153" s="175"/>
      <c r="F153" s="174" t="str">
        <f aca="false">IF(D153&lt;&gt;0,IF(E153/D153&gt;=100,"&gt;&gt;100",E153/D153*100),"-")</f>
        <v>-</v>
      </c>
    </row>
    <row r="154" s="169" customFormat="true" ht="12" hidden="false" customHeight="false" outlineLevel="0" collapsed="false">
      <c r="A154" s="170" t="n">
        <v>6818</v>
      </c>
      <c r="B154" s="171" t="s">
        <v>951</v>
      </c>
      <c r="C154" s="172" t="n">
        <v>143</v>
      </c>
      <c r="D154" s="175"/>
      <c r="E154" s="175"/>
      <c r="F154" s="174" t="str">
        <f aca="false">IF(D154&lt;&gt;0,IF(E154/D154&gt;=100,"&gt;&gt;100",E154/D154*100),"-")</f>
        <v>-</v>
      </c>
    </row>
    <row r="155" s="169" customFormat="true" ht="12" hidden="false" customHeight="false" outlineLevel="0" collapsed="false">
      <c r="A155" s="170" t="n">
        <v>6819</v>
      </c>
      <c r="B155" s="171" t="s">
        <v>952</v>
      </c>
      <c r="C155" s="172" t="n">
        <v>144</v>
      </c>
      <c r="D155" s="175"/>
      <c r="E155" s="175"/>
      <c r="F155" s="174" t="str">
        <f aca="false">IF(D155&lt;&gt;0,IF(E155/D155&gt;=100,"&gt;&gt;100",E155/D155*100),"-")</f>
        <v>-</v>
      </c>
    </row>
    <row r="156" s="169" customFormat="true" ht="12" hidden="false" customHeight="false" outlineLevel="0" collapsed="false">
      <c r="A156" s="170" t="n">
        <v>683</v>
      </c>
      <c r="B156" s="171" t="s">
        <v>953</v>
      </c>
      <c r="C156" s="172" t="n">
        <v>145</v>
      </c>
      <c r="D156" s="175"/>
      <c r="E156" s="175"/>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0</v>
      </c>
      <c r="E157" s="173" t="n">
        <f aca="false">E158+E169+E202+E221+E230+E258+E269</f>
        <v>299734</v>
      </c>
      <c r="F157" s="174" t="str">
        <f aca="false">IF(D157&lt;&gt;0,IF(E157/D157&gt;=100,"&gt;&gt;100",E157/D157*100),"-")</f>
        <v>-</v>
      </c>
    </row>
    <row r="158" s="169" customFormat="true" ht="12" hidden="false" customHeight="false" outlineLevel="0" collapsed="false">
      <c r="A158" s="170" t="n">
        <v>31</v>
      </c>
      <c r="B158" s="171" t="s">
        <v>955</v>
      </c>
      <c r="C158" s="172" t="n">
        <v>147</v>
      </c>
      <c r="D158" s="173" t="n">
        <f aca="false">D159+D164+D165</f>
        <v>0</v>
      </c>
      <c r="E158" s="173" t="n">
        <f aca="false">E159+E164+E165</f>
        <v>213327</v>
      </c>
      <c r="F158" s="174" t="str">
        <f aca="false">IF(D158&lt;&gt;0,IF(E158/D158&gt;=100,"&gt;&gt;100",E158/D158*100),"-")</f>
        <v>-</v>
      </c>
    </row>
    <row r="159" s="169" customFormat="true" ht="12" hidden="false" customHeight="false" outlineLevel="0" collapsed="false">
      <c r="A159" s="170" t="n">
        <v>311</v>
      </c>
      <c r="B159" s="171" t="s">
        <v>956</v>
      </c>
      <c r="C159" s="172" t="n">
        <v>148</v>
      </c>
      <c r="D159" s="173" t="n">
        <f aca="false">SUM(D160:D163)</f>
        <v>0</v>
      </c>
      <c r="E159" s="173" t="n">
        <f aca="false">SUM(E160:E163)</f>
        <v>177105</v>
      </c>
      <c r="F159" s="174" t="str">
        <f aca="false">IF(D159&lt;&gt;0,IF(E159/D159&gt;=100,"&gt;&gt;100",E159/D159*100),"-")</f>
        <v>-</v>
      </c>
    </row>
    <row r="160" s="169" customFormat="true" ht="12" hidden="false" customHeight="false" outlineLevel="0" collapsed="false">
      <c r="A160" s="170" t="n">
        <v>3111</v>
      </c>
      <c r="B160" s="171" t="s">
        <v>957</v>
      </c>
      <c r="C160" s="172" t="n">
        <v>149</v>
      </c>
      <c r="D160" s="175"/>
      <c r="E160" s="175" t="n">
        <v>177105</v>
      </c>
      <c r="F160" s="174" t="str">
        <f aca="false">IF(D160&lt;&gt;0,IF(E160/D160&gt;=100,"&gt;&gt;100",E160/D160*100),"-")</f>
        <v>-</v>
      </c>
    </row>
    <row r="161" s="169" customFormat="true" ht="12" hidden="false" customHeight="false" outlineLevel="0" collapsed="false">
      <c r="A161" s="170" t="n">
        <v>3112</v>
      </c>
      <c r="B161" s="171" t="s">
        <v>958</v>
      </c>
      <c r="C161" s="172" t="n">
        <v>150</v>
      </c>
      <c r="D161" s="175"/>
      <c r="E161" s="175"/>
      <c r="F161" s="174" t="str">
        <f aca="false">IF(D161&lt;&gt;0,IF(E161/D161&gt;=100,"&gt;&gt;100",E161/D161*100),"-")</f>
        <v>-</v>
      </c>
    </row>
    <row r="162" s="169" customFormat="true" ht="12" hidden="false" customHeight="false" outlineLevel="0" collapsed="false">
      <c r="A162" s="170" t="n">
        <v>3113</v>
      </c>
      <c r="B162" s="171" t="s">
        <v>959</v>
      </c>
      <c r="C162" s="172" t="n">
        <v>151</v>
      </c>
      <c r="D162" s="175"/>
      <c r="E162" s="175"/>
      <c r="F162" s="174" t="str">
        <f aca="false">IF(D162&lt;&gt;0,IF(E162/D162&gt;=100,"&gt;&gt;100",E162/D162*100),"-")</f>
        <v>-</v>
      </c>
    </row>
    <row r="163" s="169" customFormat="true" ht="12" hidden="false" customHeight="false" outlineLevel="0" collapsed="false">
      <c r="A163" s="170" t="n">
        <v>3114</v>
      </c>
      <c r="B163" s="171" t="s">
        <v>960</v>
      </c>
      <c r="C163" s="172" t="n">
        <v>152</v>
      </c>
      <c r="D163" s="175"/>
      <c r="E163" s="175"/>
      <c r="F163" s="174" t="str">
        <f aca="false">IF(D163&lt;&gt;0,IF(E163/D163&gt;=100,"&gt;&gt;100",E163/D163*100),"-")</f>
        <v>-</v>
      </c>
    </row>
    <row r="164" s="169" customFormat="true" ht="12" hidden="false" customHeight="false" outlineLevel="0" collapsed="false">
      <c r="A164" s="170" t="n">
        <v>312</v>
      </c>
      <c r="B164" s="171" t="s">
        <v>961</v>
      </c>
      <c r="C164" s="172" t="n">
        <v>153</v>
      </c>
      <c r="D164" s="175"/>
      <c r="E164" s="175" t="n">
        <v>7000</v>
      </c>
      <c r="F164" s="174" t="str">
        <f aca="false">IF(D164&lt;&gt;0,IF(E164/D164&gt;=100,"&gt;&gt;100",E164/D164*100),"-")</f>
        <v>-</v>
      </c>
    </row>
    <row r="165" s="169" customFormat="true" ht="12" hidden="false" customHeight="false" outlineLevel="0" collapsed="false">
      <c r="A165" s="170" t="n">
        <v>313</v>
      </c>
      <c r="B165" s="171" t="s">
        <v>962</v>
      </c>
      <c r="C165" s="172" t="n">
        <v>154</v>
      </c>
      <c r="D165" s="173" t="n">
        <f aca="false">SUM(D166:D168)</f>
        <v>0</v>
      </c>
      <c r="E165" s="173" t="n">
        <f aca="false">SUM(E166:E168)</f>
        <v>29222</v>
      </c>
      <c r="F165" s="174" t="str">
        <f aca="false">IF(D165&lt;&gt;0,IF(E165/D165&gt;=100,"&gt;&gt;100",E165/D165*100),"-")</f>
        <v>-</v>
      </c>
    </row>
    <row r="166" s="169" customFormat="true" ht="12" hidden="false" customHeight="false" outlineLevel="0" collapsed="false">
      <c r="A166" s="170" t="n">
        <v>3131</v>
      </c>
      <c r="B166" s="171" t="s">
        <v>835</v>
      </c>
      <c r="C166" s="172" t="n">
        <v>155</v>
      </c>
      <c r="D166" s="175"/>
      <c r="E166" s="175"/>
      <c r="F166" s="174" t="str">
        <f aca="false">IF(D166&lt;&gt;0,IF(E166/D166&gt;=100,"&gt;&gt;100",E166/D166*100),"-")</f>
        <v>-</v>
      </c>
    </row>
    <row r="167" s="169" customFormat="true" ht="12" hidden="false" customHeight="false" outlineLevel="0" collapsed="false">
      <c r="A167" s="170" t="n">
        <v>3132</v>
      </c>
      <c r="B167" s="171" t="s">
        <v>963</v>
      </c>
      <c r="C167" s="172" t="n">
        <v>156</v>
      </c>
      <c r="D167" s="175"/>
      <c r="E167" s="175" t="n">
        <v>29222</v>
      </c>
      <c r="F167" s="174" t="str">
        <f aca="false">IF(D167&lt;&gt;0,IF(E167/D167&gt;=100,"&gt;&gt;100",E167/D167*100),"-")</f>
        <v>-</v>
      </c>
    </row>
    <row r="168" s="169" customFormat="true" ht="12" hidden="false" customHeight="false" outlineLevel="0" collapsed="false">
      <c r="A168" s="170" t="n">
        <v>3133</v>
      </c>
      <c r="B168" s="171" t="s">
        <v>964</v>
      </c>
      <c r="C168" s="172" t="n">
        <v>157</v>
      </c>
      <c r="D168" s="175"/>
      <c r="E168" s="175"/>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0</v>
      </c>
      <c r="E169" s="173" t="n">
        <f aca="false">E170+E175+E183+E193+E194</f>
        <v>83306</v>
      </c>
      <c r="F169" s="174" t="str">
        <f aca="false">IF(D169&lt;&gt;0,IF(E169/D169&gt;=100,"&gt;&gt;100",E169/D169*100),"-")</f>
        <v>-</v>
      </c>
    </row>
    <row r="170" s="169" customFormat="true" ht="12" hidden="false" customHeight="false" outlineLevel="0" collapsed="false">
      <c r="A170" s="170" t="n">
        <v>321</v>
      </c>
      <c r="B170" s="171" t="s">
        <v>966</v>
      </c>
      <c r="C170" s="172" t="n">
        <v>159</v>
      </c>
      <c r="D170" s="173" t="n">
        <f aca="false">SUM(D171:D174)</f>
        <v>0</v>
      </c>
      <c r="E170" s="173" t="n">
        <f aca="false">SUM(E171:E174)</f>
        <v>14262</v>
      </c>
      <c r="F170" s="174" t="str">
        <f aca="false">IF(D170&lt;&gt;0,IF(E170/D170&gt;=100,"&gt;&gt;100",E170/D170*100),"-")</f>
        <v>-</v>
      </c>
    </row>
    <row r="171" s="169" customFormat="true" ht="12" hidden="false" customHeight="false" outlineLevel="0" collapsed="false">
      <c r="A171" s="170" t="n">
        <v>3211</v>
      </c>
      <c r="B171" s="171" t="s">
        <v>967</v>
      </c>
      <c r="C171" s="172" t="n">
        <v>160</v>
      </c>
      <c r="D171" s="175"/>
      <c r="E171" s="175"/>
      <c r="F171" s="174" t="str">
        <f aca="false">IF(D171&lt;&gt;0,IF(E171/D171&gt;=100,"&gt;&gt;100",E171/D171*100),"-")</f>
        <v>-</v>
      </c>
    </row>
    <row r="172" s="169" customFormat="true" ht="12" hidden="false" customHeight="false" outlineLevel="0" collapsed="false">
      <c r="A172" s="170" t="n">
        <v>3212</v>
      </c>
      <c r="B172" s="171" t="s">
        <v>968</v>
      </c>
      <c r="C172" s="172" t="n">
        <v>161</v>
      </c>
      <c r="D172" s="175"/>
      <c r="E172" s="175" t="n">
        <v>14262</v>
      </c>
      <c r="F172" s="174" t="str">
        <f aca="false">IF(D172&lt;&gt;0,IF(E172/D172&gt;=100,"&gt;&gt;100",E172/D172*100),"-")</f>
        <v>-</v>
      </c>
    </row>
    <row r="173" s="169" customFormat="true" ht="12" hidden="false" customHeight="false" outlineLevel="0" collapsed="false">
      <c r="A173" s="170" t="n">
        <v>3213</v>
      </c>
      <c r="B173" s="171" t="s">
        <v>969</v>
      </c>
      <c r="C173" s="172" t="n">
        <v>162</v>
      </c>
      <c r="D173" s="175"/>
      <c r="E173" s="175"/>
      <c r="F173" s="174" t="str">
        <f aca="false">IF(D173&lt;&gt;0,IF(E173/D173&gt;=100,"&gt;&gt;100",E173/D173*100),"-")</f>
        <v>-</v>
      </c>
    </row>
    <row r="174" s="169" customFormat="true" ht="12" hidden="false" customHeight="false" outlineLevel="0" collapsed="false">
      <c r="A174" s="170" t="n">
        <v>3214</v>
      </c>
      <c r="B174" s="171" t="s">
        <v>970</v>
      </c>
      <c r="C174" s="172" t="n">
        <v>163</v>
      </c>
      <c r="D174" s="175"/>
      <c r="E174" s="175"/>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0</v>
      </c>
      <c r="E175" s="173" t="n">
        <f aca="false">SUM(E176:E182)</f>
        <v>54320</v>
      </c>
      <c r="F175" s="174" t="str">
        <f aca="false">IF(D175&lt;&gt;0,IF(E175/D175&gt;=100,"&gt;&gt;100",E175/D175*100),"-")</f>
        <v>-</v>
      </c>
    </row>
    <row r="176" s="169" customFormat="true" ht="12" hidden="false" customHeight="false" outlineLevel="0" collapsed="false">
      <c r="A176" s="170" t="n">
        <v>3221</v>
      </c>
      <c r="B176" s="171" t="s">
        <v>972</v>
      </c>
      <c r="C176" s="172" t="n">
        <v>165</v>
      </c>
      <c r="D176" s="175"/>
      <c r="E176" s="175" t="n">
        <v>11936</v>
      </c>
      <c r="F176" s="174" t="str">
        <f aca="false">IF(D176&lt;&gt;0,IF(E176/D176&gt;=100,"&gt;&gt;100",E176/D176*100),"-")</f>
        <v>-</v>
      </c>
    </row>
    <row r="177" s="169" customFormat="true" ht="12" hidden="false" customHeight="false" outlineLevel="0" collapsed="false">
      <c r="A177" s="170" t="n">
        <v>3222</v>
      </c>
      <c r="B177" s="171" t="s">
        <v>973</v>
      </c>
      <c r="C177" s="172" t="n">
        <v>166</v>
      </c>
      <c r="D177" s="175"/>
      <c r="E177" s="175" t="n">
        <v>22804</v>
      </c>
      <c r="F177" s="174" t="str">
        <f aca="false">IF(D177&lt;&gt;0,IF(E177/D177&gt;=100,"&gt;&gt;100",E177/D177*100),"-")</f>
        <v>-</v>
      </c>
    </row>
    <row r="178" s="169" customFormat="true" ht="12" hidden="false" customHeight="false" outlineLevel="0" collapsed="false">
      <c r="A178" s="170" t="n">
        <v>3223</v>
      </c>
      <c r="B178" s="171" t="s">
        <v>974</v>
      </c>
      <c r="C178" s="172" t="n">
        <v>167</v>
      </c>
      <c r="D178" s="175"/>
      <c r="E178" s="175" t="n">
        <v>8968</v>
      </c>
      <c r="F178" s="174" t="str">
        <f aca="false">IF(D178&lt;&gt;0,IF(E178/D178&gt;=100,"&gt;&gt;100",E178/D178*100),"-")</f>
        <v>-</v>
      </c>
    </row>
    <row r="179" s="169" customFormat="true" ht="12" hidden="false" customHeight="false" outlineLevel="0" collapsed="false">
      <c r="A179" s="170" t="n">
        <v>3224</v>
      </c>
      <c r="B179" s="171" t="s">
        <v>975</v>
      </c>
      <c r="C179" s="172" t="n">
        <v>168</v>
      </c>
      <c r="D179" s="175"/>
      <c r="E179" s="175"/>
      <c r="F179" s="174" t="str">
        <f aca="false">IF(D179&lt;&gt;0,IF(E179/D179&gt;=100,"&gt;&gt;100",E179/D179*100),"-")</f>
        <v>-</v>
      </c>
    </row>
    <row r="180" s="169" customFormat="true" ht="12" hidden="false" customHeight="false" outlineLevel="0" collapsed="false">
      <c r="A180" s="170" t="n">
        <v>3225</v>
      </c>
      <c r="B180" s="171" t="s">
        <v>976</v>
      </c>
      <c r="C180" s="172" t="n">
        <v>169</v>
      </c>
      <c r="D180" s="175"/>
      <c r="E180" s="175" t="n">
        <v>10283</v>
      </c>
      <c r="F180" s="174" t="str">
        <f aca="false">IF(D180&lt;&gt;0,IF(E180/D180&gt;=100,"&gt;&gt;100",E180/D180*100),"-")</f>
        <v>-</v>
      </c>
    </row>
    <row r="181" s="169" customFormat="true" ht="12" hidden="false" customHeight="false" outlineLevel="0" collapsed="false">
      <c r="A181" s="170" t="n">
        <v>3226</v>
      </c>
      <c r="B181" s="171" t="s">
        <v>977</v>
      </c>
      <c r="C181" s="172" t="n">
        <v>170</v>
      </c>
      <c r="D181" s="175"/>
      <c r="E181" s="175"/>
      <c r="F181" s="174" t="str">
        <f aca="false">IF(D181&lt;&gt;0,IF(E181/D181&gt;=100,"&gt;&gt;100",E181/D181*100),"-")</f>
        <v>-</v>
      </c>
    </row>
    <row r="182" s="169" customFormat="true" ht="12" hidden="false" customHeight="false" outlineLevel="0" collapsed="false">
      <c r="A182" s="170" t="n">
        <v>3227</v>
      </c>
      <c r="B182" s="171" t="s">
        <v>978</v>
      </c>
      <c r="C182" s="172" t="n">
        <v>171</v>
      </c>
      <c r="D182" s="175"/>
      <c r="E182" s="175" t="n">
        <v>329</v>
      </c>
      <c r="F182" s="174" t="str">
        <f aca="false">IF(D182&lt;&gt;0,IF(E182/D182&gt;=100,"&gt;&gt;100",E182/D182*100),"-")</f>
        <v>-</v>
      </c>
    </row>
    <row r="183" s="169" customFormat="true" ht="12" hidden="false" customHeight="false" outlineLevel="0" collapsed="false">
      <c r="A183" s="170" t="n">
        <v>323</v>
      </c>
      <c r="B183" s="171" t="s">
        <v>979</v>
      </c>
      <c r="C183" s="172" t="n">
        <v>172</v>
      </c>
      <c r="D183" s="173" t="n">
        <f aca="false">SUM(D184:D192)</f>
        <v>0</v>
      </c>
      <c r="E183" s="173" t="n">
        <f aca="false">SUM(E184:E192)</f>
        <v>11990</v>
      </c>
      <c r="F183" s="174" t="str">
        <f aca="false">IF(D183&lt;&gt;0,IF(E183/D183&gt;=100,"&gt;&gt;100",E183/D183*100),"-")</f>
        <v>-</v>
      </c>
    </row>
    <row r="184" s="169" customFormat="true" ht="12" hidden="false" customHeight="false" outlineLevel="0" collapsed="false">
      <c r="A184" s="170" t="n">
        <v>3231</v>
      </c>
      <c r="B184" s="171" t="s">
        <v>980</v>
      </c>
      <c r="C184" s="172" t="n">
        <v>173</v>
      </c>
      <c r="D184" s="175"/>
      <c r="E184" s="175" t="n">
        <v>508</v>
      </c>
      <c r="F184" s="174" t="str">
        <f aca="false">IF(D184&lt;&gt;0,IF(E184/D184&gt;=100,"&gt;&gt;100",E184/D184*100),"-")</f>
        <v>-</v>
      </c>
    </row>
    <row r="185" s="169" customFormat="true" ht="12" hidden="false" customHeight="false" outlineLevel="0" collapsed="false">
      <c r="A185" s="170" t="n">
        <v>3232</v>
      </c>
      <c r="B185" s="171" t="s">
        <v>981</v>
      </c>
      <c r="C185" s="172" t="n">
        <v>174</v>
      </c>
      <c r="D185" s="175"/>
      <c r="E185" s="175" t="n">
        <v>3075</v>
      </c>
      <c r="F185" s="174" t="str">
        <f aca="false">IF(D185&lt;&gt;0,IF(E185/D185&gt;=100,"&gt;&gt;100",E185/D185*100),"-")</f>
        <v>-</v>
      </c>
    </row>
    <row r="186" s="169" customFormat="true" ht="12" hidden="false" customHeight="false" outlineLevel="0" collapsed="false">
      <c r="A186" s="170" t="n">
        <v>3233</v>
      </c>
      <c r="B186" s="171" t="s">
        <v>982</v>
      </c>
      <c r="C186" s="172" t="n">
        <v>175</v>
      </c>
      <c r="D186" s="175"/>
      <c r="E186" s="175"/>
      <c r="F186" s="174" t="str">
        <f aca="false">IF(D186&lt;&gt;0,IF(E186/D186&gt;=100,"&gt;&gt;100",E186/D186*100),"-")</f>
        <v>-</v>
      </c>
    </row>
    <row r="187" s="169" customFormat="true" ht="12" hidden="false" customHeight="false" outlineLevel="0" collapsed="false">
      <c r="A187" s="170" t="n">
        <v>3234</v>
      </c>
      <c r="B187" s="171" t="s">
        <v>983</v>
      </c>
      <c r="C187" s="172" t="n">
        <v>176</v>
      </c>
      <c r="D187" s="175"/>
      <c r="E187" s="175" t="n">
        <v>2017</v>
      </c>
      <c r="F187" s="174" t="str">
        <f aca="false">IF(D187&lt;&gt;0,IF(E187/D187&gt;=100,"&gt;&gt;100",E187/D187*100),"-")</f>
        <v>-</v>
      </c>
    </row>
    <row r="188" s="169" customFormat="true" ht="12" hidden="false" customHeight="false" outlineLevel="0" collapsed="false">
      <c r="A188" s="170" t="n">
        <v>3235</v>
      </c>
      <c r="B188" s="171" t="s">
        <v>984</v>
      </c>
      <c r="C188" s="172" t="n">
        <v>177</v>
      </c>
      <c r="D188" s="175"/>
      <c r="E188" s="175"/>
      <c r="F188" s="174" t="str">
        <f aca="false">IF(D188&lt;&gt;0,IF(E188/D188&gt;=100,"&gt;&gt;100",E188/D188*100),"-")</f>
        <v>-</v>
      </c>
    </row>
    <row r="189" s="169" customFormat="true" ht="12" hidden="false" customHeight="false" outlineLevel="0" collapsed="false">
      <c r="A189" s="170" t="n">
        <v>3236</v>
      </c>
      <c r="B189" s="171" t="s">
        <v>985</v>
      </c>
      <c r="C189" s="172" t="n">
        <v>178</v>
      </c>
      <c r="D189" s="175"/>
      <c r="E189" s="175" t="n">
        <v>2244</v>
      </c>
      <c r="F189" s="174" t="str">
        <f aca="false">IF(D189&lt;&gt;0,IF(E189/D189&gt;=100,"&gt;&gt;100",E189/D189*100),"-")</f>
        <v>-</v>
      </c>
    </row>
    <row r="190" s="169" customFormat="true" ht="12" hidden="false" customHeight="false" outlineLevel="0" collapsed="false">
      <c r="A190" s="170" t="n">
        <v>3237</v>
      </c>
      <c r="B190" s="171" t="s">
        <v>986</v>
      </c>
      <c r="C190" s="172" t="n">
        <v>179</v>
      </c>
      <c r="D190" s="175"/>
      <c r="E190" s="175" t="n">
        <v>1350</v>
      </c>
      <c r="F190" s="174" t="str">
        <f aca="false">IF(D190&lt;&gt;0,IF(E190/D190&gt;=100,"&gt;&gt;100",E190/D190*100),"-")</f>
        <v>-</v>
      </c>
    </row>
    <row r="191" s="169" customFormat="true" ht="12" hidden="false" customHeight="false" outlineLevel="0" collapsed="false">
      <c r="A191" s="170" t="n">
        <v>3238</v>
      </c>
      <c r="B191" s="171" t="s">
        <v>987</v>
      </c>
      <c r="C191" s="172" t="n">
        <v>180</v>
      </c>
      <c r="D191" s="175"/>
      <c r="E191" s="175" t="n">
        <v>2796</v>
      </c>
      <c r="F191" s="174" t="str">
        <f aca="false">IF(D191&lt;&gt;0,IF(E191/D191&gt;=100,"&gt;&gt;100",E191/D191*100),"-")</f>
        <v>-</v>
      </c>
    </row>
    <row r="192" s="169" customFormat="true" ht="12" hidden="false" customHeight="false" outlineLevel="0" collapsed="false">
      <c r="A192" s="170" t="n">
        <v>3239</v>
      </c>
      <c r="B192" s="171" t="s">
        <v>988</v>
      </c>
      <c r="C192" s="172" t="n">
        <v>181</v>
      </c>
      <c r="D192" s="175"/>
      <c r="E192" s="175"/>
      <c r="F192" s="174" t="str">
        <f aca="false">IF(D192&lt;&gt;0,IF(E192/D192&gt;=100,"&gt;&gt;100",E192/D192*100),"-")</f>
        <v>-</v>
      </c>
    </row>
    <row r="193" s="169" customFormat="true" ht="12" hidden="false" customHeight="false" outlineLevel="0" collapsed="false">
      <c r="A193" s="170" t="n">
        <v>324</v>
      </c>
      <c r="B193" s="171" t="s">
        <v>989</v>
      </c>
      <c r="C193" s="172" t="n">
        <v>182</v>
      </c>
      <c r="D193" s="175"/>
      <c r="E193" s="175"/>
      <c r="F193" s="174" t="str">
        <f aca="false">IF(D193&lt;&gt;0,IF(E193/D193&gt;=100,"&gt;&gt;100",E193/D193*100),"-")</f>
        <v>-</v>
      </c>
    </row>
    <row r="194" s="169" customFormat="true" ht="12" hidden="false" customHeight="false" outlineLevel="0" collapsed="false">
      <c r="A194" s="170" t="n">
        <v>329</v>
      </c>
      <c r="B194" s="171" t="s">
        <v>990</v>
      </c>
      <c r="C194" s="172" t="n">
        <v>183</v>
      </c>
      <c r="D194" s="173" t="n">
        <f aca="false">SUM(D195:D201)</f>
        <v>0</v>
      </c>
      <c r="E194" s="173" t="n">
        <f aca="false">SUM(E195:E201)</f>
        <v>2734</v>
      </c>
      <c r="F194" s="174" t="str">
        <f aca="false">IF(D194&lt;&gt;0,IF(E194/D194&gt;=100,"&gt;&gt;100",E194/D194*100),"-")</f>
        <v>-</v>
      </c>
    </row>
    <row r="195" s="169" customFormat="true" ht="12" hidden="false" customHeight="false" outlineLevel="0" collapsed="false">
      <c r="A195" s="170" t="n">
        <v>3291</v>
      </c>
      <c r="B195" s="171" t="s">
        <v>991</v>
      </c>
      <c r="C195" s="172" t="n">
        <v>184</v>
      </c>
      <c r="D195" s="175"/>
      <c r="E195" s="175"/>
      <c r="F195" s="174" t="str">
        <f aca="false">IF(D195&lt;&gt;0,IF(E195/D195&gt;=100,"&gt;&gt;100",E195/D195*100),"-")</f>
        <v>-</v>
      </c>
    </row>
    <row r="196" s="169" customFormat="true" ht="12" hidden="false" customHeight="false" outlineLevel="0" collapsed="false">
      <c r="A196" s="170" t="n">
        <v>3292</v>
      </c>
      <c r="B196" s="171" t="s">
        <v>992</v>
      </c>
      <c r="C196" s="172" t="n">
        <v>185</v>
      </c>
      <c r="D196" s="175"/>
      <c r="E196" s="175" t="n">
        <v>2699</v>
      </c>
      <c r="F196" s="174" t="str">
        <f aca="false">IF(D196&lt;&gt;0,IF(E196/D196&gt;=100,"&gt;&gt;100",E196/D196*100),"-")</f>
        <v>-</v>
      </c>
    </row>
    <row r="197" s="169" customFormat="true" ht="12" hidden="false" customHeight="false" outlineLevel="0" collapsed="false">
      <c r="A197" s="170" t="n">
        <v>3293</v>
      </c>
      <c r="B197" s="171" t="s">
        <v>993</v>
      </c>
      <c r="C197" s="172" t="n">
        <v>186</v>
      </c>
      <c r="D197" s="175"/>
      <c r="E197" s="175" t="n">
        <v>19</v>
      </c>
      <c r="F197" s="174" t="str">
        <f aca="false">IF(D197&lt;&gt;0,IF(E197/D197&gt;=100,"&gt;&gt;100",E197/D197*100),"-")</f>
        <v>-</v>
      </c>
    </row>
    <row r="198" s="169" customFormat="true" ht="12" hidden="false" customHeight="false" outlineLevel="0" collapsed="false">
      <c r="A198" s="170" t="n">
        <v>3294</v>
      </c>
      <c r="B198" s="171" t="s">
        <v>994</v>
      </c>
      <c r="C198" s="172" t="n">
        <v>187</v>
      </c>
      <c r="D198" s="175"/>
      <c r="E198" s="175"/>
      <c r="F198" s="174" t="str">
        <f aca="false">IF(D198&lt;&gt;0,IF(E198/D198&gt;=100,"&gt;&gt;100",E198/D198*100),"-")</f>
        <v>-</v>
      </c>
    </row>
    <row r="199" s="169" customFormat="true" ht="12" hidden="false" customHeight="false" outlineLevel="0" collapsed="false">
      <c r="A199" s="170" t="n">
        <v>3295</v>
      </c>
      <c r="B199" s="171" t="s">
        <v>995</v>
      </c>
      <c r="C199" s="172" t="n">
        <v>188</v>
      </c>
      <c r="D199" s="175"/>
      <c r="E199" s="175" t="n">
        <v>16</v>
      </c>
      <c r="F199" s="174" t="str">
        <f aca="false">IF(D199&lt;&gt;0,IF(E199/D199&gt;=100,"&gt;&gt;100",E199/D199*100),"-")</f>
        <v>-</v>
      </c>
    </row>
    <row r="200" s="169" customFormat="true" ht="12" hidden="false" customHeight="false" outlineLevel="0" collapsed="false">
      <c r="A200" s="170" t="s">
        <v>996</v>
      </c>
      <c r="B200" s="171" t="s">
        <v>997</v>
      </c>
      <c r="C200" s="172" t="n">
        <v>189</v>
      </c>
      <c r="D200" s="175"/>
      <c r="E200" s="175"/>
      <c r="F200" s="174" t="str">
        <f aca="false">IF(D200&lt;&gt;0,IF(E200/D200&gt;=100,"&gt;&gt;100",E200/D200*100),"-")</f>
        <v>-</v>
      </c>
    </row>
    <row r="201" s="169" customFormat="true" ht="12" hidden="false" customHeight="false" outlineLevel="0" collapsed="false">
      <c r="A201" s="170" t="n">
        <v>3299</v>
      </c>
      <c r="B201" s="171" t="s">
        <v>998</v>
      </c>
      <c r="C201" s="172" t="n">
        <v>190</v>
      </c>
      <c r="D201" s="175"/>
      <c r="E201" s="175"/>
      <c r="F201" s="174" t="str">
        <f aca="false">IF(D201&lt;&gt;0,IF(E201/D201&gt;=100,"&gt;&gt;100",E201/D201*100),"-")</f>
        <v>-</v>
      </c>
    </row>
    <row r="202" s="169" customFormat="true" ht="12" hidden="false" customHeight="false" outlineLevel="0" collapsed="false">
      <c r="A202" s="170" t="n">
        <v>34</v>
      </c>
      <c r="B202" s="171" t="s">
        <v>999</v>
      </c>
      <c r="C202" s="172" t="n">
        <v>191</v>
      </c>
      <c r="D202" s="173" t="n">
        <f aca="false">D203+D208+D216</f>
        <v>0</v>
      </c>
      <c r="E202" s="173" t="n">
        <f aca="false">E203+E208+E216</f>
        <v>3101</v>
      </c>
      <c r="F202" s="174" t="str">
        <f aca="false">IF(D202&lt;&gt;0,IF(E202/D202&gt;=100,"&gt;&gt;100",E202/D202*100),"-")</f>
        <v>-</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c r="E204" s="175"/>
      <c r="F204" s="174" t="str">
        <f aca="false">IF(D204&lt;&gt;0,IF(E204/D204&gt;=100,"&gt;&gt;100",E204/D204*100),"-")</f>
        <v>-</v>
      </c>
    </row>
    <row r="205" s="169" customFormat="true" ht="12" hidden="false" customHeight="false" outlineLevel="0" collapsed="false">
      <c r="A205" s="170" t="n">
        <v>3412</v>
      </c>
      <c r="B205" s="171" t="s">
        <v>1002</v>
      </c>
      <c r="C205" s="172" t="n">
        <v>194</v>
      </c>
      <c r="D205" s="175"/>
      <c r="E205" s="175"/>
      <c r="F205" s="174" t="str">
        <f aca="false">IF(D205&lt;&gt;0,IF(E205/D205&gt;=100,"&gt;&gt;100",E205/D205*100),"-")</f>
        <v>-</v>
      </c>
    </row>
    <row r="206" s="169" customFormat="true" ht="12" hidden="false" customHeight="false" outlineLevel="0" collapsed="false">
      <c r="A206" s="170" t="n">
        <v>3413</v>
      </c>
      <c r="B206" s="171" t="s">
        <v>1003</v>
      </c>
      <c r="C206" s="172" t="n">
        <v>195</v>
      </c>
      <c r="D206" s="175"/>
      <c r="E206" s="175"/>
      <c r="F206" s="174" t="str">
        <f aca="false">IF(D206&lt;&gt;0,IF(E206/D206&gt;=100,"&gt;&gt;100",E206/D206*100),"-")</f>
        <v>-</v>
      </c>
    </row>
    <row r="207" s="169" customFormat="true" ht="12" hidden="false" customHeight="false" outlineLevel="0" collapsed="false">
      <c r="A207" s="170" t="n">
        <v>3419</v>
      </c>
      <c r="B207" s="171" t="s">
        <v>1004</v>
      </c>
      <c r="C207" s="172" t="n">
        <v>196</v>
      </c>
      <c r="D207" s="175"/>
      <c r="E207" s="175"/>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6</v>
      </c>
      <c r="C209" s="172" t="n">
        <v>198</v>
      </c>
      <c r="D209" s="175"/>
      <c r="E209" s="175"/>
      <c r="F209" s="174" t="str">
        <f aca="false">IF(D209&lt;&gt;0,IF(E209/D209&gt;=100,"&gt;&gt;100",E209/D209*100),"-")</f>
        <v>-</v>
      </c>
    </row>
    <row r="210" s="169" customFormat="true" ht="24" hidden="false" customHeight="false" outlineLevel="0" collapsed="false">
      <c r="A210" s="170" t="n">
        <v>3422</v>
      </c>
      <c r="B210" s="171" t="s">
        <v>1007</v>
      </c>
      <c r="C210" s="172" t="n">
        <v>199</v>
      </c>
      <c r="D210" s="175"/>
      <c r="E210" s="175"/>
      <c r="F210" s="174" t="str">
        <f aca="false">IF(D210&lt;&gt;0,IF(E210/D210&gt;=100,"&gt;&gt;100",E210/D210*100),"-")</f>
        <v>-</v>
      </c>
    </row>
    <row r="211" s="169" customFormat="true" ht="24" hidden="false" customHeight="false" outlineLevel="0" collapsed="false">
      <c r="A211" s="170" t="n">
        <v>3423</v>
      </c>
      <c r="B211" s="171" t="s">
        <v>1008</v>
      </c>
      <c r="C211" s="172" t="n">
        <v>200</v>
      </c>
      <c r="D211" s="175"/>
      <c r="E211" s="175"/>
      <c r="F211" s="174" t="str">
        <f aca="false">IF(D211&lt;&gt;0,IF(E211/D211&gt;=100,"&gt;&gt;100",E211/D211*100),"-")</f>
        <v>-</v>
      </c>
    </row>
    <row r="212" s="169" customFormat="true" ht="12" hidden="false" customHeight="false" outlineLevel="0" collapsed="false">
      <c r="A212" s="170" t="n">
        <v>3425</v>
      </c>
      <c r="B212" s="171" t="s">
        <v>1009</v>
      </c>
      <c r="C212" s="172" t="n">
        <v>201</v>
      </c>
      <c r="D212" s="175"/>
      <c r="E212" s="175"/>
      <c r="F212" s="174" t="str">
        <f aca="false">IF(D212&lt;&gt;0,IF(E212/D212&gt;=100,"&gt;&gt;100",E212/D212*100),"-")</f>
        <v>-</v>
      </c>
    </row>
    <row r="213" s="169" customFormat="true" ht="12" hidden="false" customHeight="false" outlineLevel="0" collapsed="false">
      <c r="A213" s="170" t="n">
        <v>3426</v>
      </c>
      <c r="B213" s="171" t="s">
        <v>1010</v>
      </c>
      <c r="C213" s="172" t="n">
        <v>202</v>
      </c>
      <c r="D213" s="175"/>
      <c r="E213" s="175"/>
      <c r="F213" s="174" t="str">
        <f aca="false">IF(D213&lt;&gt;0,IF(E213/D213&gt;=100,"&gt;&gt;100",E213/D213*100),"-")</f>
        <v>-</v>
      </c>
    </row>
    <row r="214" s="169" customFormat="true" ht="12" hidden="false" customHeight="false" outlineLevel="0" collapsed="false">
      <c r="A214" s="170" t="n">
        <v>3427</v>
      </c>
      <c r="B214" s="171" t="s">
        <v>1011</v>
      </c>
      <c r="C214" s="172" t="n">
        <v>203</v>
      </c>
      <c r="D214" s="175"/>
      <c r="E214" s="175"/>
      <c r="F214" s="174" t="str">
        <f aca="false">IF(D214&lt;&gt;0,IF(E214/D214&gt;=100,"&gt;&gt;100",E214/D214*100),"-")</f>
        <v>-</v>
      </c>
    </row>
    <row r="215" s="169" customFormat="true" ht="12" hidden="false" customHeight="false" outlineLevel="0" collapsed="false">
      <c r="A215" s="170" t="n">
        <v>3428</v>
      </c>
      <c r="B215" s="171" t="s">
        <v>1012</v>
      </c>
      <c r="C215" s="172" t="n">
        <v>204</v>
      </c>
      <c r="D215" s="175"/>
      <c r="E215" s="175"/>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0</v>
      </c>
      <c r="E216" s="173" t="n">
        <f aca="false">SUM(E217:E220)</f>
        <v>3101</v>
      </c>
      <c r="F216" s="174" t="str">
        <f aca="false">IF(D216&lt;&gt;0,IF(E216/D216&gt;=100,"&gt;&gt;100",E216/D216*100),"-")</f>
        <v>-</v>
      </c>
    </row>
    <row r="217" s="169" customFormat="true" ht="12" hidden="false" customHeight="false" outlineLevel="0" collapsed="false">
      <c r="A217" s="170" t="n">
        <v>3431</v>
      </c>
      <c r="B217" s="171" t="s">
        <v>1014</v>
      </c>
      <c r="C217" s="172" t="n">
        <v>206</v>
      </c>
      <c r="D217" s="175"/>
      <c r="E217" s="175" t="n">
        <v>3101</v>
      </c>
      <c r="F217" s="174" t="str">
        <f aca="false">IF(D217&lt;&gt;0,IF(E217/D217&gt;=100,"&gt;&gt;100",E217/D217*100),"-")</f>
        <v>-</v>
      </c>
    </row>
    <row r="218" s="169" customFormat="true" ht="12" hidden="false" customHeight="false" outlineLevel="0" collapsed="false">
      <c r="A218" s="170" t="n">
        <v>3432</v>
      </c>
      <c r="B218" s="171" t="s">
        <v>1015</v>
      </c>
      <c r="C218" s="172" t="n">
        <v>207</v>
      </c>
      <c r="D218" s="175"/>
      <c r="E218" s="175"/>
      <c r="F218" s="174" t="str">
        <f aca="false">IF(D218&lt;&gt;0,IF(E218/D218&gt;=100,"&gt;&gt;100",E218/D218*100),"-")</f>
        <v>-</v>
      </c>
    </row>
    <row r="219" s="169" customFormat="true" ht="12" hidden="false" customHeight="false" outlineLevel="0" collapsed="false">
      <c r="A219" s="170" t="n">
        <v>3433</v>
      </c>
      <c r="B219" s="171" t="s">
        <v>1016</v>
      </c>
      <c r="C219" s="172" t="n">
        <v>208</v>
      </c>
      <c r="D219" s="175"/>
      <c r="E219" s="175"/>
      <c r="F219" s="174" t="str">
        <f aca="false">IF(D219&lt;&gt;0,IF(E219/D219&gt;=100,"&gt;&gt;100",E219/D219*100),"-")</f>
        <v>-</v>
      </c>
    </row>
    <row r="220" s="169" customFormat="true" ht="12" hidden="false" customHeight="false" outlineLevel="0" collapsed="false">
      <c r="A220" s="170" t="n">
        <v>3434</v>
      </c>
      <c r="B220" s="171" t="s">
        <v>1017</v>
      </c>
      <c r="C220" s="172" t="n">
        <v>209</v>
      </c>
      <c r="D220" s="175"/>
      <c r="E220" s="175"/>
      <c r="F220" s="174" t="str">
        <f aca="false">IF(D220&lt;&gt;0,IF(E220/D220&gt;=100,"&gt;&gt;100",E220/D220*100),"-")</f>
        <v>-</v>
      </c>
    </row>
    <row r="221" s="169" customFormat="true" ht="12" hidden="false" customHeight="false" outlineLevel="0" collapsed="false">
      <c r="A221" s="170" t="n">
        <v>35</v>
      </c>
      <c r="B221" s="171" t="s">
        <v>1018</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c r="E223" s="175"/>
      <c r="F223" s="174" t="str">
        <f aca="false">IF(D223&lt;&gt;0,IF(E223/D223&gt;=100,"&gt;&gt;100",E223/D223*100),"-")</f>
        <v>-</v>
      </c>
    </row>
    <row r="224" s="169" customFormat="true" ht="12" hidden="false" customHeight="false" outlineLevel="0" collapsed="false">
      <c r="A224" s="170" t="n">
        <v>3512</v>
      </c>
      <c r="B224" s="171" t="s">
        <v>1021</v>
      </c>
      <c r="C224" s="172" t="n">
        <v>213</v>
      </c>
      <c r="D224" s="175"/>
      <c r="E224" s="175"/>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3</v>
      </c>
      <c r="C226" s="172" t="n">
        <v>215</v>
      </c>
      <c r="D226" s="175"/>
      <c r="E226" s="175"/>
      <c r="F226" s="174" t="str">
        <f aca="false">IF(D226&lt;&gt;0,IF(E226/D226&gt;=100,"&gt;&gt;100",E226/D226*100),"-")</f>
        <v>-</v>
      </c>
    </row>
    <row r="227" s="169" customFormat="true" ht="12" hidden="false" customHeight="false" outlineLevel="0" collapsed="false">
      <c r="A227" s="170" t="n">
        <v>3522</v>
      </c>
      <c r="B227" s="171" t="s">
        <v>1024</v>
      </c>
      <c r="C227" s="172" t="n">
        <v>216</v>
      </c>
      <c r="D227" s="175"/>
      <c r="E227" s="175"/>
      <c r="F227" s="174" t="str">
        <f aca="false">IF(D227&lt;&gt;0,IF(E227/D227&gt;=100,"&gt;&gt;100",E227/D227*100),"-")</f>
        <v>-</v>
      </c>
    </row>
    <row r="228" s="169" customFormat="true" ht="12" hidden="false" customHeight="false" outlineLevel="0" collapsed="false">
      <c r="A228" s="170" t="n">
        <v>3523</v>
      </c>
      <c r="B228" s="171" t="s">
        <v>1025</v>
      </c>
      <c r="C228" s="172" t="n">
        <v>217</v>
      </c>
      <c r="D228" s="175"/>
      <c r="E228" s="175"/>
      <c r="F228" s="174" t="str">
        <f aca="false">IF(D228&lt;&gt;0,IF(E228/D228&gt;=100,"&gt;&gt;100",E228/D228*100),"-")</f>
        <v>-</v>
      </c>
    </row>
    <row r="229" s="169" customFormat="true" ht="24" hidden="false" customHeight="false" outlineLevel="0" collapsed="false">
      <c r="A229" s="170" t="s">
        <v>1026</v>
      </c>
      <c r="B229" s="171" t="s">
        <v>1027</v>
      </c>
      <c r="C229" s="172" t="n">
        <v>218</v>
      </c>
      <c r="D229" s="175"/>
      <c r="E229" s="175"/>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c r="E232" s="175"/>
      <c r="F232" s="174" t="str">
        <f aca="false">IF(D232&lt;&gt;0,IF(E232/D232&gt;=100,"&gt;&gt;100",E232/D232*100),"-")</f>
        <v>-</v>
      </c>
    </row>
    <row r="233" s="169" customFormat="true" ht="12" hidden="false" customHeight="false" outlineLevel="0" collapsed="false">
      <c r="A233" s="170" t="n">
        <v>3612</v>
      </c>
      <c r="B233" s="171" t="s">
        <v>1031</v>
      </c>
      <c r="C233" s="172" t="n">
        <v>222</v>
      </c>
      <c r="D233" s="175"/>
      <c r="E233" s="175"/>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c r="E235" s="175"/>
      <c r="F235" s="174" t="str">
        <f aca="false">IF(D235&lt;&gt;0,IF(E235/D235&gt;=100,"&gt;&gt;100",E235/D235*100),"-")</f>
        <v>-</v>
      </c>
    </row>
    <row r="236" s="169" customFormat="true" ht="12" hidden="false" customHeight="false" outlineLevel="0" collapsed="false">
      <c r="A236" s="170" t="n">
        <v>3622</v>
      </c>
      <c r="B236" s="171" t="s">
        <v>1034</v>
      </c>
      <c r="C236" s="172" t="n">
        <v>225</v>
      </c>
      <c r="D236" s="175"/>
      <c r="E236" s="175"/>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6</v>
      </c>
      <c r="C238" s="172" t="n">
        <v>227</v>
      </c>
      <c r="D238" s="175"/>
      <c r="E238" s="175"/>
      <c r="F238" s="174" t="str">
        <f aca="false">IF(D238&lt;&gt;0,IF(E238/D238&gt;=100,"&gt;&gt;100",E238/D238*100),"-")</f>
        <v>-</v>
      </c>
    </row>
    <row r="239" s="169" customFormat="true" ht="12" hidden="false" customHeight="false" outlineLevel="0" collapsed="false">
      <c r="A239" s="170" t="n">
        <v>3632</v>
      </c>
      <c r="B239" s="171" t="s">
        <v>1037</v>
      </c>
      <c r="C239" s="172" t="n">
        <v>228</v>
      </c>
      <c r="D239" s="175"/>
      <c r="E239" s="175"/>
      <c r="F239" s="174" t="str">
        <f aca="false">IF(D239&lt;&gt;0,IF(E239/D239&gt;=100,"&gt;&gt;100",E239/D239*100),"-")</f>
        <v>-</v>
      </c>
    </row>
    <row r="240" s="169" customFormat="true" ht="12" hidden="false" customHeight="false" outlineLevel="0" collapsed="false">
      <c r="A240" s="170" t="s">
        <v>1038</v>
      </c>
      <c r="B240" s="171" t="s">
        <v>1039</v>
      </c>
      <c r="C240" s="172" t="n">
        <v>229</v>
      </c>
      <c r="D240" s="175"/>
      <c r="E240" s="175"/>
      <c r="F240" s="174" t="str">
        <f aca="false">IF(D240&lt;&gt;0,IF(E240/D240&gt;=100,"&gt;&gt;100",E240/D240*100),"-")</f>
        <v>-</v>
      </c>
    </row>
    <row r="241" s="169" customFormat="true" ht="12" hidden="false" customHeight="false" outlineLevel="0" collapsed="false">
      <c r="A241" s="170" t="s">
        <v>1040</v>
      </c>
      <c r="B241" s="171" t="s">
        <v>1041</v>
      </c>
      <c r="C241" s="172" t="n">
        <v>230</v>
      </c>
      <c r="D241" s="175"/>
      <c r="E241" s="175"/>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c r="E243" s="175"/>
      <c r="F243" s="174" t="str">
        <f aca="false">IF(D243&lt;&gt;0,IF(E243/D243&gt;=100,"&gt;&gt;100",E243/D243*100),"-")</f>
        <v>-</v>
      </c>
    </row>
    <row r="244" s="169" customFormat="true" ht="12" hidden="false" customHeight="false" outlineLevel="0" collapsed="false">
      <c r="A244" s="170" t="s">
        <v>1046</v>
      </c>
      <c r="B244" s="171" t="s">
        <v>1047</v>
      </c>
      <c r="C244" s="172" t="n">
        <v>233</v>
      </c>
      <c r="D244" s="175"/>
      <c r="E244" s="175"/>
      <c r="F244" s="174" t="str">
        <f aca="false">IF(D244&lt;&gt;0,IF(E244/D244&gt;=100,"&gt;&gt;100",E244/D244*100),"-")</f>
        <v>-</v>
      </c>
    </row>
    <row r="245" s="169" customFormat="true" ht="12" hidden="false" customHeight="false" outlineLevel="0" collapsed="false">
      <c r="A245" s="170" t="s">
        <v>1048</v>
      </c>
      <c r="B245" s="171" t="s">
        <v>1049</v>
      </c>
      <c r="C245" s="172" t="n">
        <v>234</v>
      </c>
      <c r="D245" s="175"/>
      <c r="E245" s="175"/>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2</v>
      </c>
      <c r="C247" s="172" t="n">
        <v>236</v>
      </c>
      <c r="D247" s="175"/>
      <c r="E247" s="175"/>
      <c r="F247" s="174" t="str">
        <f aca="false">IF(D247&lt;&gt;0,IF(E247/D247&gt;=100,"&gt;&gt;100",E247/D247*100),"-")</f>
        <v>-</v>
      </c>
    </row>
    <row r="248" s="169" customFormat="true" ht="24" hidden="false" customHeight="false" outlineLevel="0" collapsed="false">
      <c r="A248" s="170" t="n">
        <v>3673</v>
      </c>
      <c r="B248" s="171" t="s">
        <v>1053</v>
      </c>
      <c r="C248" s="172" t="n">
        <v>237</v>
      </c>
      <c r="D248" s="175"/>
      <c r="E248" s="175"/>
      <c r="F248" s="174" t="str">
        <f aca="false">IF(D248&lt;&gt;0,IF(E248/D248&gt;=100,"&gt;&gt;100",E248/D248*100),"-")</f>
        <v>-</v>
      </c>
    </row>
    <row r="249" s="169" customFormat="true" ht="24" hidden="false" customHeight="false" outlineLevel="0" collapsed="false">
      <c r="A249" s="170" t="n">
        <v>3674</v>
      </c>
      <c r="B249" s="171" t="s">
        <v>1054</v>
      </c>
      <c r="C249" s="172" t="n">
        <v>238</v>
      </c>
      <c r="D249" s="175"/>
      <c r="E249" s="175"/>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c r="E251" s="175"/>
      <c r="F251" s="174" t="str">
        <f aca="false">IF(D251&lt;&gt;0,IF(E251/D251&gt;=100,"&gt;&gt;100",E251/D251*100),"-")</f>
        <v>-</v>
      </c>
    </row>
    <row r="252" s="169" customFormat="true" ht="12" hidden="false" customHeight="false" outlineLevel="0" collapsed="false">
      <c r="A252" s="170" t="s">
        <v>1059</v>
      </c>
      <c r="B252" s="171" t="s">
        <v>1060</v>
      </c>
      <c r="C252" s="172" t="n">
        <v>241</v>
      </c>
      <c r="D252" s="175"/>
      <c r="E252" s="175"/>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c r="E254" s="175"/>
      <c r="F254" s="174" t="str">
        <f aca="false">IF(D254&lt;&gt;0,IF(E254/D254&gt;=100,"&gt;&gt;100",E254/D254*100),"-")</f>
        <v>-</v>
      </c>
    </row>
    <row r="255" s="169" customFormat="true" ht="12" hidden="false" customHeight="false" outlineLevel="0" collapsed="false">
      <c r="A255" s="170" t="s">
        <v>1064</v>
      </c>
      <c r="B255" s="171" t="s">
        <v>876</v>
      </c>
      <c r="C255" s="172" t="n">
        <v>244</v>
      </c>
      <c r="D255" s="175"/>
      <c r="E255" s="175"/>
      <c r="F255" s="174" t="str">
        <f aca="false">IF(D255&lt;&gt;0,IF(E255/D255&gt;=100,"&gt;&gt;100",E255/D255*100),"-")</f>
        <v>-</v>
      </c>
    </row>
    <row r="256" s="169" customFormat="true" ht="24" hidden="false" customHeight="false" outlineLevel="0" collapsed="false">
      <c r="A256" s="170" t="s">
        <v>1065</v>
      </c>
      <c r="B256" s="171" t="s">
        <v>877</v>
      </c>
      <c r="C256" s="172" t="n">
        <v>245</v>
      </c>
      <c r="D256" s="175"/>
      <c r="E256" s="175"/>
      <c r="F256" s="174" t="str">
        <f aca="false">IF(D256&lt;&gt;0,IF(E256/D256&gt;=100,"&gt;&gt;100",E256/D256*100),"-")</f>
        <v>-</v>
      </c>
    </row>
    <row r="257" s="169" customFormat="true" ht="24" hidden="false" customHeight="false" outlineLevel="0" collapsed="false">
      <c r="A257" s="170" t="s">
        <v>1066</v>
      </c>
      <c r="B257" s="171" t="s">
        <v>878</v>
      </c>
      <c r="C257" s="172" t="n">
        <v>246</v>
      </c>
      <c r="D257" s="175"/>
      <c r="E257" s="175"/>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c r="E260" s="175"/>
      <c r="F260" s="174" t="str">
        <f aca="false">IF(D260&lt;&gt;0,IF(E260/D260&gt;=100,"&gt;&gt;100",E260/D260*100),"-")</f>
        <v>-</v>
      </c>
    </row>
    <row r="261" s="169" customFormat="true" ht="24" hidden="false" customHeight="false" outlineLevel="0" collapsed="false">
      <c r="A261" s="170" t="n">
        <v>3712</v>
      </c>
      <c r="B261" s="171" t="s">
        <v>1070</v>
      </c>
      <c r="C261" s="172" t="n">
        <v>250</v>
      </c>
      <c r="D261" s="175"/>
      <c r="E261" s="175"/>
      <c r="F261" s="174" t="str">
        <f aca="false">IF(D261&lt;&gt;0,IF(E261/D261&gt;=100,"&gt;&gt;100",E261/D261*100),"-")</f>
        <v>-</v>
      </c>
    </row>
    <row r="262" s="169" customFormat="true" ht="12" hidden="false" customHeight="false" outlineLevel="0" collapsed="false">
      <c r="A262" s="170" t="s">
        <v>1071</v>
      </c>
      <c r="B262" s="171" t="s">
        <v>1072</v>
      </c>
      <c r="C262" s="172" t="n">
        <v>251</v>
      </c>
      <c r="D262" s="175"/>
      <c r="E262" s="175"/>
      <c r="F262" s="174" t="str">
        <f aca="false">IF(D262&lt;&gt;0,IF(E262/D262&gt;=100,"&gt;&gt;100",E262/D262*100),"-")</f>
        <v>-</v>
      </c>
    </row>
    <row r="263" s="169" customFormat="true" ht="12" hidden="false" customHeight="false" outlineLevel="0" collapsed="false">
      <c r="A263" s="170" t="s">
        <v>1073</v>
      </c>
      <c r="B263" s="171" t="s">
        <v>1074</v>
      </c>
      <c r="C263" s="172" t="n">
        <v>252</v>
      </c>
      <c r="D263" s="175"/>
      <c r="E263" s="175"/>
      <c r="F263" s="174" t="str">
        <f aca="false">IF(D263&lt;&gt;0,IF(E263/D263&gt;=100,"&gt;&gt;100",E263/D263*100),"-")</f>
        <v>-</v>
      </c>
    </row>
    <row r="264" s="169" customFormat="true" ht="12" hidden="false" customHeight="false" outlineLevel="0" collapsed="false">
      <c r="A264" s="170" t="s">
        <v>1075</v>
      </c>
      <c r="B264" s="171" t="s">
        <v>1076</v>
      </c>
      <c r="C264" s="172" t="n">
        <v>253</v>
      </c>
      <c r="D264" s="175"/>
      <c r="E264" s="175"/>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8</v>
      </c>
      <c r="C266" s="172" t="n">
        <v>255</v>
      </c>
      <c r="D266" s="175"/>
      <c r="E266" s="175"/>
      <c r="F266" s="174" t="str">
        <f aca="false">IF(D266&lt;&gt;0,IF(E266/D266&gt;=100,"&gt;&gt;100",E266/D266*100),"-")</f>
        <v>-</v>
      </c>
    </row>
    <row r="267" s="169" customFormat="true" ht="12" hidden="false" customHeight="false" outlineLevel="0" collapsed="false">
      <c r="A267" s="170" t="n">
        <v>3722</v>
      </c>
      <c r="B267" s="171" t="s">
        <v>1079</v>
      </c>
      <c r="C267" s="172" t="n">
        <v>256</v>
      </c>
      <c r="D267" s="175"/>
      <c r="E267" s="175"/>
      <c r="F267" s="174" t="str">
        <f aca="false">IF(D267&lt;&gt;0,IF(E267/D267&gt;=100,"&gt;&gt;100",E267/D267*100),"-")</f>
        <v>-</v>
      </c>
    </row>
    <row r="268" s="169" customFormat="true" ht="12" hidden="false" customHeight="false" outlineLevel="0" collapsed="false">
      <c r="A268" s="170" t="s">
        <v>1080</v>
      </c>
      <c r="B268" s="171" t="s">
        <v>1081</v>
      </c>
      <c r="C268" s="172" t="n">
        <v>257</v>
      </c>
      <c r="D268" s="175"/>
      <c r="E268" s="175"/>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3</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4</v>
      </c>
      <c r="C271" s="172" t="n">
        <v>260</v>
      </c>
      <c r="D271" s="175"/>
      <c r="E271" s="175"/>
      <c r="F271" s="174" t="str">
        <f aca="false">IF(D271&lt;&gt;0,IF(E271/D271&gt;=100,"&gt;&gt;100",E271/D271*100),"-")</f>
        <v>-</v>
      </c>
    </row>
    <row r="272" s="169" customFormat="true" ht="12" hidden="false" customHeight="false" outlineLevel="0" collapsed="false">
      <c r="A272" s="170" t="n">
        <v>3812</v>
      </c>
      <c r="B272" s="171" t="s">
        <v>1085</v>
      </c>
      <c r="C272" s="172" t="n">
        <v>261</v>
      </c>
      <c r="D272" s="175"/>
      <c r="E272" s="175"/>
      <c r="F272" s="174" t="str">
        <f aca="false">IF(D272&lt;&gt;0,IF(E272/D272&gt;=100,"&gt;&gt;100",E272/D272*100),"-")</f>
        <v>-</v>
      </c>
    </row>
    <row r="273" s="169" customFormat="true" ht="12" hidden="false" customHeight="false" outlineLevel="0" collapsed="false">
      <c r="A273" s="170" t="s">
        <v>1086</v>
      </c>
      <c r="B273" s="171" t="s">
        <v>1087</v>
      </c>
      <c r="C273" s="172" t="n">
        <v>262</v>
      </c>
      <c r="D273" s="175"/>
      <c r="E273" s="175"/>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c r="E275" s="175"/>
      <c r="F275" s="174" t="str">
        <f aca="false">IF(D275&lt;&gt;0,IF(E275/D275&gt;=100,"&gt;&gt;100",E275/D275*100),"-")</f>
        <v>-</v>
      </c>
    </row>
    <row r="276" s="169" customFormat="true" ht="12" hidden="false" customHeight="false" outlineLevel="0" collapsed="false">
      <c r="A276" s="170" t="n">
        <v>3822</v>
      </c>
      <c r="B276" s="171" t="s">
        <v>1090</v>
      </c>
      <c r="C276" s="172" t="n">
        <v>265</v>
      </c>
      <c r="D276" s="175"/>
      <c r="E276" s="175"/>
      <c r="F276" s="174" t="str">
        <f aca="false">IF(D276&lt;&gt;0,IF(E276/D276&gt;=100,"&gt;&gt;100",E276/D276*100),"-")</f>
        <v>-</v>
      </c>
    </row>
    <row r="277" s="169" customFormat="true" ht="12" hidden="false" customHeight="false" outlineLevel="0" collapsed="false">
      <c r="A277" s="170" t="s">
        <v>1091</v>
      </c>
      <c r="B277" s="171" t="s">
        <v>1092</v>
      </c>
      <c r="C277" s="172" t="n">
        <v>266</v>
      </c>
      <c r="D277" s="175"/>
      <c r="E277" s="175"/>
      <c r="F277" s="174" t="str">
        <f aca="false">IF(D277&lt;&gt;0,IF(E277/D277&gt;=100,"&gt;&gt;100",E277/D277*100),"-")</f>
        <v>-</v>
      </c>
    </row>
    <row r="278" s="169" customFormat="true" ht="24" hidden="false" customHeight="false" outlineLevel="0" collapsed="false">
      <c r="A278" s="170" t="s">
        <v>1093</v>
      </c>
      <c r="B278" s="171" t="s">
        <v>1094</v>
      </c>
      <c r="C278" s="172" t="n">
        <v>267</v>
      </c>
      <c r="D278" s="175"/>
      <c r="E278" s="175"/>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c r="E280" s="175"/>
      <c r="F280" s="174" t="str">
        <f aca="false">IF(D280&lt;&gt;0,IF(E280/D280&gt;=100,"&gt;&gt;100",E280/D280*100),"-")</f>
        <v>-</v>
      </c>
    </row>
    <row r="281" s="169" customFormat="true" ht="12" hidden="false" customHeight="false" outlineLevel="0" collapsed="false">
      <c r="A281" s="170" t="n">
        <v>3832</v>
      </c>
      <c r="B281" s="171" t="s">
        <v>1097</v>
      </c>
      <c r="C281" s="172" t="n">
        <v>270</v>
      </c>
      <c r="D281" s="175"/>
      <c r="E281" s="175"/>
      <c r="F281" s="174" t="str">
        <f aca="false">IF(D281&lt;&gt;0,IF(E281/D281&gt;=100,"&gt;&gt;100",E281/D281*100),"-")</f>
        <v>-</v>
      </c>
    </row>
    <row r="282" s="169" customFormat="true" ht="12" hidden="false" customHeight="false" outlineLevel="0" collapsed="false">
      <c r="A282" s="170" t="n">
        <v>3833</v>
      </c>
      <c r="B282" s="171" t="s">
        <v>1098</v>
      </c>
      <c r="C282" s="172" t="n">
        <v>271</v>
      </c>
      <c r="D282" s="175"/>
      <c r="E282" s="175"/>
      <c r="F282" s="174" t="str">
        <f aca="false">IF(D282&lt;&gt;0,IF(E282/D282&gt;=100,"&gt;&gt;100",E282/D282*100),"-")</f>
        <v>-</v>
      </c>
    </row>
    <row r="283" s="169" customFormat="true" ht="12" hidden="false" customHeight="false" outlineLevel="0" collapsed="false">
      <c r="A283" s="170" t="n">
        <v>3834</v>
      </c>
      <c r="B283" s="171" t="s">
        <v>1099</v>
      </c>
      <c r="C283" s="172" t="n">
        <v>272</v>
      </c>
      <c r="D283" s="175"/>
      <c r="E283" s="175"/>
      <c r="F283" s="174" t="str">
        <f aca="false">IF(D283&lt;&gt;0,IF(E283/D283&gt;=100,"&gt;&gt;100",E283/D283*100),"-")</f>
        <v>-</v>
      </c>
    </row>
    <row r="284" s="169" customFormat="true" ht="12" hidden="false" customHeight="false" outlineLevel="0" collapsed="false">
      <c r="A284" s="170" t="s">
        <v>1100</v>
      </c>
      <c r="B284" s="171" t="s">
        <v>952</v>
      </c>
      <c r="C284" s="172" t="n">
        <v>273</v>
      </c>
      <c r="D284" s="175"/>
      <c r="E284" s="175"/>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c r="E286" s="175"/>
      <c r="F286" s="174" t="str">
        <f aca="false">IF(D286&lt;&gt;0,IF(E286/D286&gt;=100,"&gt;&gt;100",E286/D286*100),"-")</f>
        <v>-</v>
      </c>
    </row>
    <row r="287" s="169" customFormat="true" ht="24" hidden="false" customHeight="false" outlineLevel="0" collapsed="false">
      <c r="A287" s="170" t="n">
        <v>3862</v>
      </c>
      <c r="B287" s="171" t="s">
        <v>1103</v>
      </c>
      <c r="C287" s="172" t="n">
        <v>276</v>
      </c>
      <c r="D287" s="175"/>
      <c r="E287" s="175"/>
      <c r="F287" s="174" t="str">
        <f aca="false">IF(D287&lt;&gt;0,IF(E287/D287&gt;=100,"&gt;&gt;100",E287/D287*100),"-")</f>
        <v>-</v>
      </c>
    </row>
    <row r="288" s="169" customFormat="true" ht="12" hidden="false" customHeight="false" outlineLevel="0" collapsed="false">
      <c r="A288" s="170" t="n">
        <v>3863</v>
      </c>
      <c r="B288" s="171" t="s">
        <v>1104</v>
      </c>
      <c r="C288" s="172" t="n">
        <v>277</v>
      </c>
      <c r="D288" s="175"/>
      <c r="E288" s="175"/>
      <c r="F288" s="174" t="str">
        <f aca="false">IF(D288&lt;&gt;0,IF(E288/D288&gt;=100,"&gt;&gt;100",E288/D288*100),"-")</f>
        <v>-</v>
      </c>
    </row>
    <row r="289" s="169" customFormat="true" ht="12" hidden="false" customHeight="false" outlineLevel="0" collapsed="false">
      <c r="A289" s="170" t="s">
        <v>1105</v>
      </c>
      <c r="B289" s="171" t="s">
        <v>1106</v>
      </c>
      <c r="C289" s="172" t="n">
        <v>278</v>
      </c>
      <c r="D289" s="175"/>
      <c r="E289" s="175"/>
      <c r="F289" s="174" t="str">
        <f aca="false">IF(D289&lt;&gt;0,IF(E289/D289&gt;=100,"&gt;&gt;100",E289/D289*100),"-")</f>
        <v>-</v>
      </c>
    </row>
    <row r="290" s="169" customFormat="true" ht="12" hidden="false" customHeight="false" outlineLevel="0" collapsed="false">
      <c r="A290" s="170" t="s">
        <v>1107</v>
      </c>
      <c r="B290" s="171" t="s">
        <v>1108</v>
      </c>
      <c r="C290" s="172" t="n">
        <v>279</v>
      </c>
      <c r="D290" s="175"/>
      <c r="E290" s="175"/>
      <c r="F290" s="174" t="str">
        <f aca="false">IF(D290&lt;&gt;0,IF(E290/D290&gt;=100,"&gt;&gt;100",E290/D290*100),"-")</f>
        <v>-</v>
      </c>
    </row>
    <row r="291" s="169" customFormat="true" ht="12" hidden="false" customHeight="false" outlineLevel="0" collapsed="false">
      <c r="A291" s="170" t="s">
        <v>1109</v>
      </c>
      <c r="B291" s="171" t="s">
        <v>1110</v>
      </c>
      <c r="C291" s="172" t="n">
        <v>280</v>
      </c>
      <c r="D291" s="175"/>
      <c r="E291" s="175"/>
      <c r="F291" s="174" t="str">
        <f aca="false">IF(D291&lt;&gt;0,IF(E291/D291&gt;=100,"&gt;&gt;100",E291/D291*100),"-")</f>
        <v>-</v>
      </c>
    </row>
    <row r="292" s="169" customFormat="true" ht="12" hidden="false" customHeight="false" outlineLevel="0" collapsed="false">
      <c r="A292" s="170" t="s">
        <v>1109</v>
      </c>
      <c r="B292" s="171" t="s">
        <v>1111</v>
      </c>
      <c r="C292" s="172" t="n">
        <v>281</v>
      </c>
      <c r="D292" s="175"/>
      <c r="E292" s="175"/>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0</v>
      </c>
      <c r="E295" s="173" t="n">
        <f aca="false">E157-E293+E294</f>
        <v>299734</v>
      </c>
      <c r="F295" s="174" t="str">
        <f aca="false">IF(D295&lt;&gt;0,IF(E295/D295&gt;=100,"&gt;&gt;100",E295/D295*100),"-")</f>
        <v>-</v>
      </c>
    </row>
    <row r="296" s="169" customFormat="true" ht="12" hidden="false" customHeight="false" outlineLevel="0" collapsed="false">
      <c r="A296" s="170" t="s">
        <v>1109</v>
      </c>
      <c r="B296" s="171" t="s">
        <v>1115</v>
      </c>
      <c r="C296" s="172" t="n">
        <v>285</v>
      </c>
      <c r="D296" s="173" t="n">
        <f aca="false">IF(D12&gt;=D295,D12-D295,0)</f>
        <v>0</v>
      </c>
      <c r="E296" s="173" t="n">
        <f aca="false">IF(E12&gt;=E295,E12-E295,0)</f>
        <v>134733</v>
      </c>
      <c r="F296" s="174" t="str">
        <f aca="false">IF(D296&lt;&gt;0,IF(E296/D296&gt;=100,"&gt;&gt;100",E296/D296*100),"-")</f>
        <v>-</v>
      </c>
    </row>
    <row r="297" s="169" customFormat="true" ht="12" hidden="false" customHeight="false" outlineLevel="0" collapsed="false">
      <c r="A297" s="170" t="s">
        <v>1109</v>
      </c>
      <c r="B297" s="171" t="s">
        <v>1116</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7</v>
      </c>
      <c r="C298" s="172" t="n">
        <v>287</v>
      </c>
      <c r="D298" s="175"/>
      <c r="E298" s="175"/>
      <c r="F298" s="174" t="str">
        <f aca="false">IF(D298&lt;&gt;0,IF(E298/D298&gt;=100,"&gt;&gt;100",E298/D298*100),"-")</f>
        <v>-</v>
      </c>
    </row>
    <row r="299" s="169" customFormat="true" ht="12" hidden="false" customHeight="false" outlineLevel="0" collapsed="false">
      <c r="A299" s="170" t="n">
        <v>92221</v>
      </c>
      <c r="B299" s="171" t="s">
        <v>1118</v>
      </c>
      <c r="C299" s="172" t="n">
        <v>288</v>
      </c>
      <c r="D299" s="175"/>
      <c r="E299" s="175"/>
      <c r="F299" s="174" t="str">
        <f aca="false">IF(D299&lt;&gt;0,IF(E299/D299&gt;=100,"&gt;&gt;100",E299/D299*100),"-")</f>
        <v>-</v>
      </c>
    </row>
    <row r="300" s="169" customFormat="true" ht="12" hidden="false" customHeight="false" outlineLevel="0" collapsed="false">
      <c r="A300" s="170" t="n">
        <v>96</v>
      </c>
      <c r="B300" s="171" t="s">
        <v>1119</v>
      </c>
      <c r="C300" s="172" t="n">
        <v>289</v>
      </c>
      <c r="D300" s="175"/>
      <c r="E300" s="175"/>
      <c r="F300" s="174" t="str">
        <f aca="false">IF(D300&lt;&gt;0,IF(E300/D300&gt;=100,"&gt;&gt;100",E300/D300*100),"-")</f>
        <v>-</v>
      </c>
    </row>
    <row r="301" s="169" customFormat="true" ht="12" hidden="false" customHeight="false" outlineLevel="0" collapsed="false">
      <c r="A301" s="170" t="n">
        <v>9661</v>
      </c>
      <c r="B301" s="171" t="s">
        <v>1120</v>
      </c>
      <c r="C301" s="172" t="n">
        <v>290</v>
      </c>
      <c r="D301" s="175"/>
      <c r="E301" s="175"/>
      <c r="F301" s="174" t="str">
        <f aca="false">IF(D301&lt;&gt;0,IF(E301/D301&gt;=100,"&gt;&gt;100",E301/D301*100),"-")</f>
        <v>-</v>
      </c>
    </row>
    <row r="302" s="169" customFormat="true" ht="12" hidden="false" customHeight="false" outlineLevel="0" collapsed="false">
      <c r="A302" s="178" t="s">
        <v>1121</v>
      </c>
      <c r="B302" s="179" t="s">
        <v>1122</v>
      </c>
      <c r="C302" s="180" t="n">
        <v>291</v>
      </c>
      <c r="D302" s="181"/>
      <c r="E302" s="181"/>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5</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7</v>
      </c>
      <c r="C307" s="172" t="n">
        <v>295</v>
      </c>
      <c r="D307" s="175"/>
      <c r="E307" s="175"/>
      <c r="F307" s="174" t="str">
        <f aca="false">IF(D307&lt;&gt;0,IF(E307/D307&gt;=100,"&gt;&gt;100",E307/D307*100),"-")</f>
        <v>-</v>
      </c>
    </row>
    <row r="308" s="169" customFormat="true" ht="12" hidden="false" customHeight="false" outlineLevel="0" collapsed="false">
      <c r="A308" s="170" t="n">
        <v>7112</v>
      </c>
      <c r="B308" s="171" t="s">
        <v>1128</v>
      </c>
      <c r="C308" s="172" t="n">
        <v>296</v>
      </c>
      <c r="D308" s="175"/>
      <c r="E308" s="175"/>
      <c r="F308" s="174" t="str">
        <f aca="false">IF(D308&lt;&gt;0,IF(E308/D308&gt;=100,"&gt;&gt;100",E308/D308*100),"-")</f>
        <v>-</v>
      </c>
    </row>
    <row r="309" s="169" customFormat="true" ht="12" hidden="false" customHeight="false" outlineLevel="0" collapsed="false">
      <c r="A309" s="170" t="n">
        <v>7113</v>
      </c>
      <c r="B309" s="171" t="s">
        <v>1129</v>
      </c>
      <c r="C309" s="172" t="n">
        <v>297</v>
      </c>
      <c r="D309" s="175"/>
      <c r="E309" s="175"/>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c r="E311" s="175"/>
      <c r="F311" s="174" t="str">
        <f aca="false">IF(D311&lt;&gt;0,IF(E311/D311&gt;=100,"&gt;&gt;100",E311/D311*100),"-")</f>
        <v>-</v>
      </c>
    </row>
    <row r="312" s="169" customFormat="true" ht="12" hidden="false" customHeight="false" outlineLevel="0" collapsed="false">
      <c r="A312" s="170" t="n">
        <v>7122</v>
      </c>
      <c r="B312" s="171" t="s">
        <v>1132</v>
      </c>
      <c r="C312" s="172" t="n">
        <v>300</v>
      </c>
      <c r="D312" s="175"/>
      <c r="E312" s="175"/>
      <c r="F312" s="174" t="str">
        <f aca="false">IF(D312&lt;&gt;0,IF(E312/D312&gt;=100,"&gt;&gt;100",E312/D312*100),"-")</f>
        <v>-</v>
      </c>
    </row>
    <row r="313" s="169" customFormat="true" ht="12" hidden="false" customHeight="false" outlineLevel="0" collapsed="false">
      <c r="A313" s="170" t="n">
        <v>7123</v>
      </c>
      <c r="B313" s="171" t="s">
        <v>1133</v>
      </c>
      <c r="C313" s="172" t="n">
        <v>301</v>
      </c>
      <c r="D313" s="175"/>
      <c r="E313" s="175"/>
      <c r="F313" s="174" t="str">
        <f aca="false">IF(D313&lt;&gt;0,IF(E313/D313&gt;=100,"&gt;&gt;100",E313/D313*100),"-")</f>
        <v>-</v>
      </c>
    </row>
    <row r="314" s="169" customFormat="true" ht="12" hidden="false" customHeight="false" outlineLevel="0" collapsed="false">
      <c r="A314" s="170" t="n">
        <v>7124</v>
      </c>
      <c r="B314" s="171" t="s">
        <v>1134</v>
      </c>
      <c r="C314" s="172" t="n">
        <v>302</v>
      </c>
      <c r="D314" s="175"/>
      <c r="E314" s="175"/>
      <c r="F314" s="174" t="str">
        <f aca="false">IF(D314&lt;&gt;0,IF(E314/D314&gt;=100,"&gt;&gt;100",E314/D314*100),"-")</f>
        <v>-</v>
      </c>
    </row>
    <row r="315" s="169" customFormat="true" ht="12" hidden="false" customHeight="false" outlineLevel="0" collapsed="false">
      <c r="A315" s="170" t="n">
        <v>7125</v>
      </c>
      <c r="B315" s="171" t="s">
        <v>1135</v>
      </c>
      <c r="C315" s="172" t="n">
        <v>303</v>
      </c>
      <c r="D315" s="175"/>
      <c r="E315" s="175"/>
      <c r="F315" s="174" t="str">
        <f aca="false">IF(D315&lt;&gt;0,IF(E315/D315&gt;=100,"&gt;&gt;100",E315/D315*100),"-")</f>
        <v>-</v>
      </c>
    </row>
    <row r="316" s="169" customFormat="true" ht="12" hidden="false" customHeight="false" outlineLevel="0" collapsed="false">
      <c r="A316" s="170" t="n">
        <v>7126</v>
      </c>
      <c r="B316" s="171" t="s">
        <v>1136</v>
      </c>
      <c r="C316" s="172" t="n">
        <v>304</v>
      </c>
      <c r="D316" s="175"/>
      <c r="E316" s="175"/>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9</v>
      </c>
      <c r="C319" s="172" t="n">
        <v>307</v>
      </c>
      <c r="D319" s="175"/>
      <c r="E319" s="175"/>
      <c r="F319" s="174" t="str">
        <f aca="false">IF(D319&lt;&gt;0,IF(E319/D319&gt;=100,"&gt;&gt;100",E319/D319*100),"-")</f>
        <v>-</v>
      </c>
    </row>
    <row r="320" s="169" customFormat="true" ht="12" hidden="false" customHeight="false" outlineLevel="0" collapsed="false">
      <c r="A320" s="170" t="n">
        <v>7212</v>
      </c>
      <c r="B320" s="171" t="s">
        <v>1140</v>
      </c>
      <c r="C320" s="172" t="n">
        <v>308</v>
      </c>
      <c r="D320" s="175"/>
      <c r="E320" s="175"/>
      <c r="F320" s="174" t="str">
        <f aca="false">IF(D320&lt;&gt;0,IF(E320/D320&gt;=100,"&gt;&gt;100",E320/D320*100),"-")</f>
        <v>-</v>
      </c>
    </row>
    <row r="321" s="169" customFormat="true" ht="12" hidden="false" customHeight="false" outlineLevel="0" collapsed="false">
      <c r="A321" s="170" t="n">
        <v>7213</v>
      </c>
      <c r="B321" s="171" t="s">
        <v>1141</v>
      </c>
      <c r="C321" s="172" t="n">
        <v>309</v>
      </c>
      <c r="D321" s="175"/>
      <c r="E321" s="175"/>
      <c r="F321" s="174" t="str">
        <f aca="false">IF(D321&lt;&gt;0,IF(E321/D321&gt;=100,"&gt;&gt;100",E321/D321*100),"-")</f>
        <v>-</v>
      </c>
    </row>
    <row r="322" s="169" customFormat="true" ht="12" hidden="false" customHeight="false" outlineLevel="0" collapsed="false">
      <c r="A322" s="170" t="n">
        <v>7214</v>
      </c>
      <c r="B322" s="171" t="s">
        <v>1142</v>
      </c>
      <c r="C322" s="172" t="n">
        <v>310</v>
      </c>
      <c r="D322" s="175"/>
      <c r="E322" s="175"/>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c r="E324" s="175"/>
      <c r="F324" s="174" t="str">
        <f aca="false">IF(D324&lt;&gt;0,IF(E324/D324&gt;=100,"&gt;&gt;100",E324/D324*100),"-")</f>
        <v>-</v>
      </c>
    </row>
    <row r="325" s="169" customFormat="true" ht="12" hidden="false" customHeight="false" outlineLevel="0" collapsed="false">
      <c r="A325" s="170" t="n">
        <v>7222</v>
      </c>
      <c r="B325" s="171" t="s">
        <v>1145</v>
      </c>
      <c r="C325" s="172" t="n">
        <v>313</v>
      </c>
      <c r="D325" s="175"/>
      <c r="E325" s="175"/>
      <c r="F325" s="174" t="str">
        <f aca="false">IF(D325&lt;&gt;0,IF(E325/D325&gt;=100,"&gt;&gt;100",E325/D325*100),"-")</f>
        <v>-</v>
      </c>
    </row>
    <row r="326" s="169" customFormat="true" ht="12" hidden="false" customHeight="false" outlineLevel="0" collapsed="false">
      <c r="A326" s="170" t="n">
        <v>7223</v>
      </c>
      <c r="B326" s="171" t="s">
        <v>1146</v>
      </c>
      <c r="C326" s="172" t="n">
        <v>314</v>
      </c>
      <c r="D326" s="175"/>
      <c r="E326" s="175"/>
      <c r="F326" s="174" t="str">
        <f aca="false">IF(D326&lt;&gt;0,IF(E326/D326&gt;=100,"&gt;&gt;100",E326/D326*100),"-")</f>
        <v>-</v>
      </c>
    </row>
    <row r="327" s="169" customFormat="true" ht="12" hidden="false" customHeight="false" outlineLevel="0" collapsed="false">
      <c r="A327" s="170" t="n">
        <v>7224</v>
      </c>
      <c r="B327" s="171" t="s">
        <v>1147</v>
      </c>
      <c r="C327" s="172" t="n">
        <v>315</v>
      </c>
      <c r="D327" s="175"/>
      <c r="E327" s="175"/>
      <c r="F327" s="174" t="str">
        <f aca="false">IF(D327&lt;&gt;0,IF(E327/D327&gt;=100,"&gt;&gt;100",E327/D327*100),"-")</f>
        <v>-</v>
      </c>
    </row>
    <row r="328" s="169" customFormat="true" ht="12" hidden="false" customHeight="false" outlineLevel="0" collapsed="false">
      <c r="A328" s="170" t="n">
        <v>7225</v>
      </c>
      <c r="B328" s="171" t="s">
        <v>1148</v>
      </c>
      <c r="C328" s="172" t="n">
        <v>316</v>
      </c>
      <c r="D328" s="175"/>
      <c r="E328" s="175"/>
      <c r="F328" s="174" t="str">
        <f aca="false">IF(D328&lt;&gt;0,IF(E328/D328&gt;=100,"&gt;&gt;100",E328/D328*100),"-")</f>
        <v>-</v>
      </c>
    </row>
    <row r="329" s="169" customFormat="true" ht="12" hidden="false" customHeight="false" outlineLevel="0" collapsed="false">
      <c r="A329" s="170" t="n">
        <v>7226</v>
      </c>
      <c r="B329" s="171" t="s">
        <v>1149</v>
      </c>
      <c r="C329" s="172" t="n">
        <v>317</v>
      </c>
      <c r="D329" s="175"/>
      <c r="E329" s="175"/>
      <c r="F329" s="174" t="str">
        <f aca="false">IF(D329&lt;&gt;0,IF(E329/D329&gt;=100,"&gt;&gt;100",E329/D329*100),"-")</f>
        <v>-</v>
      </c>
    </row>
    <row r="330" s="169" customFormat="true" ht="12" hidden="false" customHeight="false" outlineLevel="0" collapsed="false">
      <c r="A330" s="170" t="n">
        <v>7227</v>
      </c>
      <c r="B330" s="171" t="s">
        <v>1150</v>
      </c>
      <c r="C330" s="172" t="n">
        <v>318</v>
      </c>
      <c r="D330" s="175"/>
      <c r="E330" s="175"/>
      <c r="F330" s="174" t="str">
        <f aca="false">IF(D330&lt;&gt;0,IF(E330/D330&gt;=100,"&gt;&gt;100",E330/D330*100),"-")</f>
        <v>-</v>
      </c>
    </row>
    <row r="331" s="169" customFormat="true" ht="12" hidden="false" customHeight="false" outlineLevel="0" collapsed="false">
      <c r="A331" s="170" t="s">
        <v>1151</v>
      </c>
      <c r="B331" s="171" t="s">
        <v>1152</v>
      </c>
      <c r="C331" s="172" t="n">
        <v>319</v>
      </c>
      <c r="D331" s="175"/>
      <c r="E331" s="175"/>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c r="E333" s="175"/>
      <c r="F333" s="174" t="str">
        <f aca="false">IF(D333&lt;&gt;0,IF(E333/D333&gt;=100,"&gt;&gt;100",E333/D333*100),"-")</f>
        <v>-</v>
      </c>
    </row>
    <row r="334" s="169" customFormat="true" ht="12" hidden="false" customHeight="false" outlineLevel="0" collapsed="false">
      <c r="A334" s="170" t="n">
        <v>7232</v>
      </c>
      <c r="B334" s="171" t="s">
        <v>1155</v>
      </c>
      <c r="C334" s="172" t="n">
        <v>322</v>
      </c>
      <c r="D334" s="175"/>
      <c r="E334" s="175"/>
      <c r="F334" s="174" t="str">
        <f aca="false">IF(D334&lt;&gt;0,IF(E334/D334&gt;=100,"&gt;&gt;100",E334/D334*100),"-")</f>
        <v>-</v>
      </c>
    </row>
    <row r="335" s="169" customFormat="true" ht="12" hidden="false" customHeight="false" outlineLevel="0" collapsed="false">
      <c r="A335" s="170" t="n">
        <v>7233</v>
      </c>
      <c r="B335" s="171" t="s">
        <v>1156</v>
      </c>
      <c r="C335" s="172" t="n">
        <v>323</v>
      </c>
      <c r="D335" s="175"/>
      <c r="E335" s="175"/>
      <c r="F335" s="174" t="str">
        <f aca="false">IF(D335&lt;&gt;0,IF(E335/D335&gt;=100,"&gt;&gt;100",E335/D335*100),"-")</f>
        <v>-</v>
      </c>
    </row>
    <row r="336" s="169" customFormat="true" ht="12" hidden="false" customHeight="false" outlineLevel="0" collapsed="false">
      <c r="A336" s="170" t="n">
        <v>7234</v>
      </c>
      <c r="B336" s="171" t="s">
        <v>1157</v>
      </c>
      <c r="C336" s="172" t="n">
        <v>324</v>
      </c>
      <c r="D336" s="175"/>
      <c r="E336" s="175"/>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c r="E338" s="175"/>
      <c r="F338" s="174" t="str">
        <f aca="false">IF(D338&lt;&gt;0,IF(E338/D338&gt;=100,"&gt;&gt;100",E338/D338*100),"-")</f>
        <v>-</v>
      </c>
    </row>
    <row r="339" s="169" customFormat="true" ht="12" hidden="false" customHeight="false" outlineLevel="0" collapsed="false">
      <c r="A339" s="170" t="n">
        <v>7242</v>
      </c>
      <c r="B339" s="171" t="s">
        <v>1160</v>
      </c>
      <c r="C339" s="172" t="n">
        <v>327</v>
      </c>
      <c r="D339" s="175"/>
      <c r="E339" s="175"/>
      <c r="F339" s="174" t="str">
        <f aca="false">IF(D339&lt;&gt;0,IF(E339/D339&gt;=100,"&gt;&gt;100",E339/D339*100),"-")</f>
        <v>-</v>
      </c>
    </row>
    <row r="340" s="169" customFormat="true" ht="12" hidden="false" customHeight="false" outlineLevel="0" collapsed="false">
      <c r="A340" s="170" t="n">
        <v>7243</v>
      </c>
      <c r="B340" s="171" t="s">
        <v>1161</v>
      </c>
      <c r="C340" s="172" t="n">
        <v>328</v>
      </c>
      <c r="D340" s="175"/>
      <c r="E340" s="175"/>
      <c r="F340" s="174" t="str">
        <f aca="false">IF(D340&lt;&gt;0,IF(E340/D340&gt;=100,"&gt;&gt;100",E340/D340*100),"-")</f>
        <v>-</v>
      </c>
    </row>
    <row r="341" s="169" customFormat="true" ht="12" hidden="false" customHeight="false" outlineLevel="0" collapsed="false">
      <c r="A341" s="170" t="n">
        <v>7244</v>
      </c>
      <c r="B341" s="171" t="s">
        <v>1162</v>
      </c>
      <c r="C341" s="172" t="n">
        <v>329</v>
      </c>
      <c r="D341" s="175"/>
      <c r="E341" s="175"/>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c r="E343" s="175"/>
      <c r="F343" s="174" t="str">
        <f aca="false">IF(D343&lt;&gt;0,IF(E343/D343&gt;=100,"&gt;&gt;100",E343/D343*100),"-")</f>
        <v>-</v>
      </c>
    </row>
    <row r="344" s="169" customFormat="true" ht="12" hidden="false" customHeight="false" outlineLevel="0" collapsed="false">
      <c r="A344" s="170" t="n">
        <v>7252</v>
      </c>
      <c r="B344" s="171" t="s">
        <v>1165</v>
      </c>
      <c r="C344" s="172" t="n">
        <v>332</v>
      </c>
      <c r="D344" s="175"/>
      <c r="E344" s="175"/>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c r="E346" s="175"/>
      <c r="F346" s="174" t="str">
        <f aca="false">IF(D346&lt;&gt;0,IF(E346/D346&gt;=100,"&gt;&gt;100",E346/D346*100),"-")</f>
        <v>-</v>
      </c>
    </row>
    <row r="347" s="169" customFormat="true" ht="12" hidden="false" customHeight="false" outlineLevel="0" collapsed="false">
      <c r="A347" s="170" t="n">
        <v>7262</v>
      </c>
      <c r="B347" s="171" t="s">
        <v>1168</v>
      </c>
      <c r="C347" s="172" t="n">
        <v>335</v>
      </c>
      <c r="D347" s="175"/>
      <c r="E347" s="175"/>
      <c r="F347" s="174" t="str">
        <f aca="false">IF(D347&lt;&gt;0,IF(E347/D347&gt;=100,"&gt;&gt;100",E347/D347*100),"-")</f>
        <v>-</v>
      </c>
    </row>
    <row r="348" s="169" customFormat="true" ht="12" hidden="false" customHeight="false" outlineLevel="0" collapsed="false">
      <c r="A348" s="170" t="n">
        <v>7263</v>
      </c>
      <c r="B348" s="171" t="s">
        <v>1169</v>
      </c>
      <c r="C348" s="172" t="n">
        <v>336</v>
      </c>
      <c r="D348" s="175"/>
      <c r="E348" s="175"/>
      <c r="F348" s="174" t="str">
        <f aca="false">IF(D348&lt;&gt;0,IF(E348/D348&gt;=100,"&gt;&gt;100",E348/D348*100),"-")</f>
        <v>-</v>
      </c>
    </row>
    <row r="349" s="169" customFormat="true" ht="12" hidden="false" customHeight="false" outlineLevel="0" collapsed="false">
      <c r="A349" s="170" t="n">
        <v>7264</v>
      </c>
      <c r="B349" s="171" t="s">
        <v>1170</v>
      </c>
      <c r="C349" s="172" t="n">
        <v>337</v>
      </c>
      <c r="D349" s="175"/>
      <c r="E349" s="175"/>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c r="E352" s="175"/>
      <c r="F352" s="174" t="str">
        <f aca="false">IF(D352&lt;&gt;0,IF(E352/D352&gt;=100,"&gt;&gt;100",E352/D352*100),"-")</f>
        <v>-</v>
      </c>
    </row>
    <row r="353" s="169" customFormat="true" ht="12" hidden="false" customHeight="false" outlineLevel="0" collapsed="false">
      <c r="A353" s="170" t="n">
        <v>7312</v>
      </c>
      <c r="B353" s="171" t="s">
        <v>1174</v>
      </c>
      <c r="C353" s="172" t="n">
        <v>341</v>
      </c>
      <c r="D353" s="175"/>
      <c r="E353" s="175"/>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c r="E355" s="175"/>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0</v>
      </c>
      <c r="E356" s="173" t="n">
        <f aca="false">E357+E369+E402+E406+E408</f>
        <v>5903</v>
      </c>
      <c r="F356" s="174" t="str">
        <f aca="false">IF(D356&lt;&gt;0,IF(E356/D356&gt;=100,"&gt;&gt;100",E356/D356*100),"-")</f>
        <v>-</v>
      </c>
    </row>
    <row r="357" s="169" customFormat="true" ht="12" hidden="false" customHeight="false" outlineLevel="0" collapsed="false">
      <c r="A357" s="170" t="n">
        <v>41</v>
      </c>
      <c r="B357" s="171" t="s">
        <v>1178</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c r="E359" s="175"/>
      <c r="F359" s="174" t="str">
        <f aca="false">IF(D359&lt;&gt;0,IF(E359/D359&gt;=100,"&gt;&gt;100",E359/D359*100),"-")</f>
        <v>-</v>
      </c>
    </row>
    <row r="360" s="169" customFormat="true" ht="12" hidden="false" customHeight="false" outlineLevel="0" collapsed="false">
      <c r="A360" s="170" t="n">
        <v>4112</v>
      </c>
      <c r="B360" s="171" t="s">
        <v>1128</v>
      </c>
      <c r="C360" s="172" t="n">
        <v>348</v>
      </c>
      <c r="D360" s="175"/>
      <c r="E360" s="175"/>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1</v>
      </c>
      <c r="C363" s="172" t="n">
        <v>351</v>
      </c>
      <c r="D363" s="175"/>
      <c r="E363" s="175"/>
      <c r="F363" s="174" t="str">
        <f aca="false">IF(D363&lt;&gt;0,IF(E363/D363&gt;=100,"&gt;&gt;100",E363/D363*100),"-")</f>
        <v>-</v>
      </c>
    </row>
    <row r="364" s="169" customFormat="true" ht="12" hidden="false" customHeight="false" outlineLevel="0" collapsed="false">
      <c r="A364" s="170" t="n">
        <v>4122</v>
      </c>
      <c r="B364" s="171" t="s">
        <v>1132</v>
      </c>
      <c r="C364" s="172" t="n">
        <v>352</v>
      </c>
      <c r="D364" s="175"/>
      <c r="E364" s="175"/>
      <c r="F364" s="174" t="str">
        <f aca="false">IF(D364&lt;&gt;0,IF(E364/D364&gt;=100,"&gt;&gt;100",E364/D364*100),"-")</f>
        <v>-</v>
      </c>
    </row>
    <row r="365" s="169" customFormat="true" ht="12" hidden="false" customHeight="false" outlineLevel="0" collapsed="false">
      <c r="A365" s="170" t="n">
        <v>4123</v>
      </c>
      <c r="B365" s="171" t="s">
        <v>1133</v>
      </c>
      <c r="C365" s="172" t="n">
        <v>353</v>
      </c>
      <c r="D365" s="175"/>
      <c r="E365" s="175"/>
      <c r="F365" s="174" t="str">
        <f aca="false">IF(D365&lt;&gt;0,IF(E365/D365&gt;=100,"&gt;&gt;100",E365/D365*100),"-")</f>
        <v>-</v>
      </c>
    </row>
    <row r="366" s="169" customFormat="true" ht="12" hidden="false" customHeight="false" outlineLevel="0" collapsed="false">
      <c r="A366" s="170" t="n">
        <v>4124</v>
      </c>
      <c r="B366" s="171" t="s">
        <v>1134</v>
      </c>
      <c r="C366" s="172" t="n">
        <v>354</v>
      </c>
      <c r="D366" s="175"/>
      <c r="E366" s="175"/>
      <c r="F366" s="174" t="str">
        <f aca="false">IF(D366&lt;&gt;0,IF(E366/D366&gt;=100,"&gt;&gt;100",E366/D366*100),"-")</f>
        <v>-</v>
      </c>
    </row>
    <row r="367" s="169" customFormat="true" ht="12" hidden="false" customHeight="false" outlineLevel="0" collapsed="false">
      <c r="A367" s="170" t="n">
        <v>4125</v>
      </c>
      <c r="B367" s="171" t="s">
        <v>1135</v>
      </c>
      <c r="C367" s="172" t="n">
        <v>355</v>
      </c>
      <c r="D367" s="175"/>
      <c r="E367" s="175"/>
      <c r="F367" s="174" t="str">
        <f aca="false">IF(D367&lt;&gt;0,IF(E367/D367&gt;=100,"&gt;&gt;100",E367/D367*100),"-")</f>
        <v>-</v>
      </c>
    </row>
    <row r="368" s="169" customFormat="true" ht="12" hidden="false" customHeight="false" outlineLevel="0" collapsed="false">
      <c r="A368" s="170" t="n">
        <v>4126</v>
      </c>
      <c r="B368" s="171" t="s">
        <v>1136</v>
      </c>
      <c r="C368" s="172" t="n">
        <v>356</v>
      </c>
      <c r="D368" s="175"/>
      <c r="E368" s="175"/>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0</v>
      </c>
      <c r="E369" s="173" t="n">
        <f aca="false">E370+E375+E384+E389+E394+E397</f>
        <v>5903</v>
      </c>
      <c r="F369" s="174" t="str">
        <f aca="false">IF(D369&lt;&gt;0,IF(E369/D369&gt;=100,"&gt;&gt;100",E369/D369*100),"-")</f>
        <v>-</v>
      </c>
    </row>
    <row r="370" s="169" customFormat="true" ht="12" hidden="false" customHeight="false" outlineLevel="0" collapsed="false">
      <c r="A370" s="170" t="n">
        <v>421</v>
      </c>
      <c r="B370" s="171" t="s">
        <v>1183</v>
      </c>
      <c r="C370" s="172" t="n">
        <v>358</v>
      </c>
      <c r="D370" s="173" t="n">
        <f aca="false">SUM(D371:D374)</f>
        <v>0</v>
      </c>
      <c r="E370" s="173" t="n">
        <f aca="false">SUM(E371:E374)</f>
        <v>5903</v>
      </c>
      <c r="F370" s="174" t="str">
        <f aca="false">IF(D370&lt;&gt;0,IF(E370/D370&gt;=100,"&gt;&gt;100",E370/D370*100),"-")</f>
        <v>-</v>
      </c>
    </row>
    <row r="371" s="169" customFormat="true" ht="12" hidden="false" customHeight="false" outlineLevel="0" collapsed="false">
      <c r="A371" s="170" t="n">
        <v>4211</v>
      </c>
      <c r="B371" s="171" t="s">
        <v>1139</v>
      </c>
      <c r="C371" s="172" t="n">
        <v>359</v>
      </c>
      <c r="D371" s="175"/>
      <c r="E371" s="175" t="n">
        <v>5903</v>
      </c>
      <c r="F371" s="174" t="str">
        <f aca="false">IF(D371&lt;&gt;0,IF(E371/D371&gt;=100,"&gt;&gt;100",E371/D371*100),"-")</f>
        <v>-</v>
      </c>
    </row>
    <row r="372" s="169" customFormat="true" ht="12" hidden="false" customHeight="false" outlineLevel="0" collapsed="false">
      <c r="A372" s="170" t="n">
        <v>4212</v>
      </c>
      <c r="B372" s="171" t="s">
        <v>1140</v>
      </c>
      <c r="C372" s="172" t="n">
        <v>360</v>
      </c>
      <c r="D372" s="175"/>
      <c r="E372" s="175"/>
      <c r="F372" s="174" t="str">
        <f aca="false">IF(D372&lt;&gt;0,IF(E372/D372&gt;=100,"&gt;&gt;100",E372/D372*100),"-")</f>
        <v>-</v>
      </c>
    </row>
    <row r="373" s="169" customFormat="true" ht="12" hidden="false" customHeight="false" outlineLevel="0" collapsed="false">
      <c r="A373" s="170" t="n">
        <v>4213</v>
      </c>
      <c r="B373" s="171" t="s">
        <v>1141</v>
      </c>
      <c r="C373" s="172" t="n">
        <v>361</v>
      </c>
      <c r="D373" s="175"/>
      <c r="E373" s="175"/>
      <c r="F373" s="174" t="str">
        <f aca="false">IF(D373&lt;&gt;0,IF(E373/D373&gt;=100,"&gt;&gt;100",E373/D373*100),"-")</f>
        <v>-</v>
      </c>
    </row>
    <row r="374" s="169" customFormat="true" ht="12" hidden="false" customHeight="false" outlineLevel="0" collapsed="false">
      <c r="A374" s="170" t="n">
        <v>4214</v>
      </c>
      <c r="B374" s="171" t="s">
        <v>1142</v>
      </c>
      <c r="C374" s="172" t="n">
        <v>362</v>
      </c>
      <c r="D374" s="175"/>
      <c r="E374" s="175"/>
      <c r="F374" s="174" t="str">
        <f aca="false">IF(D374&lt;&gt;0,IF(E374/D374&gt;=100,"&gt;&gt;100",E374/D374*100),"-")</f>
        <v>-</v>
      </c>
    </row>
    <row r="375" s="169" customFormat="true" ht="12" hidden="false" customHeight="false" outlineLevel="0" collapsed="false">
      <c r="A375" s="170" t="n">
        <v>422</v>
      </c>
      <c r="B375" s="171" t="s">
        <v>1184</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4</v>
      </c>
      <c r="C376" s="172" t="n">
        <v>364</v>
      </c>
      <c r="D376" s="175"/>
      <c r="E376" s="175"/>
      <c r="F376" s="174" t="str">
        <f aca="false">IF(D376&lt;&gt;0,IF(E376/D376&gt;=100,"&gt;&gt;100",E376/D376*100),"-")</f>
        <v>-</v>
      </c>
    </row>
    <row r="377" s="169" customFormat="true" ht="12" hidden="false" customHeight="false" outlineLevel="0" collapsed="false">
      <c r="A377" s="170" t="n">
        <v>4222</v>
      </c>
      <c r="B377" s="171" t="s">
        <v>1185</v>
      </c>
      <c r="C377" s="172" t="n">
        <v>365</v>
      </c>
      <c r="D377" s="175"/>
      <c r="E377" s="175"/>
      <c r="F377" s="174" t="str">
        <f aca="false">IF(D377&lt;&gt;0,IF(E377/D377&gt;=100,"&gt;&gt;100",E377/D377*100),"-")</f>
        <v>-</v>
      </c>
    </row>
    <row r="378" s="169" customFormat="true" ht="12" hidden="false" customHeight="false" outlineLevel="0" collapsed="false">
      <c r="A378" s="170" t="n">
        <v>4223</v>
      </c>
      <c r="B378" s="171" t="s">
        <v>1146</v>
      </c>
      <c r="C378" s="172" t="n">
        <v>366</v>
      </c>
      <c r="D378" s="175"/>
      <c r="E378" s="175"/>
      <c r="F378" s="174" t="str">
        <f aca="false">IF(D378&lt;&gt;0,IF(E378/D378&gt;=100,"&gt;&gt;100",E378/D378*100),"-")</f>
        <v>-</v>
      </c>
    </row>
    <row r="379" s="169" customFormat="true" ht="12" hidden="false" customHeight="false" outlineLevel="0" collapsed="false">
      <c r="A379" s="170" t="n">
        <v>4224</v>
      </c>
      <c r="B379" s="171" t="s">
        <v>1147</v>
      </c>
      <c r="C379" s="172" t="n">
        <v>367</v>
      </c>
      <c r="D379" s="175"/>
      <c r="E379" s="175"/>
      <c r="F379" s="174" t="str">
        <f aca="false">IF(D379&lt;&gt;0,IF(E379/D379&gt;=100,"&gt;&gt;100",E379/D379*100),"-")</f>
        <v>-</v>
      </c>
    </row>
    <row r="380" s="169" customFormat="true" ht="12" hidden="false" customHeight="false" outlineLevel="0" collapsed="false">
      <c r="A380" s="170" t="n">
        <v>4225</v>
      </c>
      <c r="B380" s="171" t="s">
        <v>1148</v>
      </c>
      <c r="C380" s="172" t="n">
        <v>368</v>
      </c>
      <c r="D380" s="175"/>
      <c r="E380" s="175"/>
      <c r="F380" s="174" t="str">
        <f aca="false">IF(D380&lt;&gt;0,IF(E380/D380&gt;=100,"&gt;&gt;100",E380/D380*100),"-")</f>
        <v>-</v>
      </c>
    </row>
    <row r="381" s="169" customFormat="true" ht="12" hidden="false" customHeight="false" outlineLevel="0" collapsed="false">
      <c r="A381" s="170" t="n">
        <v>4226</v>
      </c>
      <c r="B381" s="171" t="s">
        <v>1149</v>
      </c>
      <c r="C381" s="172" t="n">
        <v>369</v>
      </c>
      <c r="D381" s="175"/>
      <c r="E381" s="175"/>
      <c r="F381" s="174" t="str">
        <f aca="false">IF(D381&lt;&gt;0,IF(E381/D381&gt;=100,"&gt;&gt;100",E381/D381*100),"-")</f>
        <v>-</v>
      </c>
    </row>
    <row r="382" s="169" customFormat="true" ht="12" hidden="false" customHeight="false" outlineLevel="0" collapsed="false">
      <c r="A382" s="170" t="n">
        <v>4227</v>
      </c>
      <c r="B382" s="171" t="s">
        <v>1150</v>
      </c>
      <c r="C382" s="172" t="n">
        <v>370</v>
      </c>
      <c r="D382" s="175"/>
      <c r="E382" s="175"/>
      <c r="F382" s="174" t="str">
        <f aca="false">IF(D382&lt;&gt;0,IF(E382/D382&gt;=100,"&gt;&gt;100",E382/D382*100),"-")</f>
        <v>-</v>
      </c>
    </row>
    <row r="383" s="169" customFormat="true" ht="12" hidden="false" customHeight="false" outlineLevel="0" collapsed="false">
      <c r="A383" s="170" t="s">
        <v>1186</v>
      </c>
      <c r="B383" s="171" t="s">
        <v>1152</v>
      </c>
      <c r="C383" s="172" t="n">
        <v>371</v>
      </c>
      <c r="D383" s="175"/>
      <c r="E383" s="175"/>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c r="E385" s="175"/>
      <c r="F385" s="174" t="str">
        <f aca="false">IF(D385&lt;&gt;0,IF(E385/D385&gt;=100,"&gt;&gt;100",E385/D385*100),"-")</f>
        <v>-</v>
      </c>
    </row>
    <row r="386" s="169" customFormat="true" ht="12" hidden="false" customHeight="false" outlineLevel="0" collapsed="false">
      <c r="A386" s="170" t="n">
        <v>4232</v>
      </c>
      <c r="B386" s="171" t="s">
        <v>1155</v>
      </c>
      <c r="C386" s="172" t="n">
        <v>374</v>
      </c>
      <c r="D386" s="175"/>
      <c r="E386" s="175"/>
      <c r="F386" s="174" t="str">
        <f aca="false">IF(D386&lt;&gt;0,IF(E386/D386&gt;=100,"&gt;&gt;100",E386/D386*100),"-")</f>
        <v>-</v>
      </c>
    </row>
    <row r="387" s="169" customFormat="true" ht="12" hidden="false" customHeight="false" outlineLevel="0" collapsed="false">
      <c r="A387" s="170" t="n">
        <v>4233</v>
      </c>
      <c r="B387" s="171" t="s">
        <v>1156</v>
      </c>
      <c r="C387" s="172" t="n">
        <v>375</v>
      </c>
      <c r="D387" s="175"/>
      <c r="E387" s="175"/>
      <c r="F387" s="174" t="str">
        <f aca="false">IF(D387&lt;&gt;0,IF(E387/D387&gt;=100,"&gt;&gt;100",E387/D387*100),"-")</f>
        <v>-</v>
      </c>
    </row>
    <row r="388" s="169" customFormat="true" ht="12" hidden="false" customHeight="false" outlineLevel="0" collapsed="false">
      <c r="A388" s="170" t="n">
        <v>4234</v>
      </c>
      <c r="B388" s="171" t="s">
        <v>1157</v>
      </c>
      <c r="C388" s="172" t="n">
        <v>376</v>
      </c>
      <c r="D388" s="175"/>
      <c r="E388" s="175"/>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9</v>
      </c>
      <c r="C390" s="172" t="n">
        <v>378</v>
      </c>
      <c r="D390" s="175"/>
      <c r="E390" s="175"/>
      <c r="F390" s="174" t="str">
        <f aca="false">IF(D390&lt;&gt;0,IF(E390/D390&gt;=100,"&gt;&gt;100",E390/D390*100),"-")</f>
        <v>-</v>
      </c>
    </row>
    <row r="391" s="169" customFormat="true" ht="12" hidden="false" customHeight="false" outlineLevel="0" collapsed="false">
      <c r="A391" s="170" t="n">
        <v>4242</v>
      </c>
      <c r="B391" s="171" t="s">
        <v>1160</v>
      </c>
      <c r="C391" s="172" t="n">
        <v>379</v>
      </c>
      <c r="D391" s="175"/>
      <c r="E391" s="175"/>
      <c r="F391" s="174" t="str">
        <f aca="false">IF(D391&lt;&gt;0,IF(E391/D391&gt;=100,"&gt;&gt;100",E391/D391*100),"-")</f>
        <v>-</v>
      </c>
    </row>
    <row r="392" s="169" customFormat="true" ht="12" hidden="false" customHeight="false" outlineLevel="0" collapsed="false">
      <c r="A392" s="170" t="n">
        <v>4243</v>
      </c>
      <c r="B392" s="171" t="s">
        <v>1161</v>
      </c>
      <c r="C392" s="172" t="n">
        <v>380</v>
      </c>
      <c r="D392" s="175"/>
      <c r="E392" s="175"/>
      <c r="F392" s="174" t="str">
        <f aca="false">IF(D392&lt;&gt;0,IF(E392/D392&gt;=100,"&gt;&gt;100",E392/D392*100),"-")</f>
        <v>-</v>
      </c>
    </row>
    <row r="393" s="169" customFormat="true" ht="12" hidden="false" customHeight="false" outlineLevel="0" collapsed="false">
      <c r="A393" s="170" t="n">
        <v>4244</v>
      </c>
      <c r="B393" s="171" t="s">
        <v>1162</v>
      </c>
      <c r="C393" s="172" t="n">
        <v>381</v>
      </c>
      <c r="D393" s="175"/>
      <c r="E393" s="175"/>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c r="E395" s="175"/>
      <c r="F395" s="174" t="str">
        <f aca="false">IF(D395&lt;&gt;0,IF(E395/D395&gt;=100,"&gt;&gt;100",E395/D395*100),"-")</f>
        <v>-</v>
      </c>
    </row>
    <row r="396" s="169" customFormat="true" ht="12" hidden="false" customHeight="false" outlineLevel="0" collapsed="false">
      <c r="A396" s="170" t="n">
        <v>4252</v>
      </c>
      <c r="B396" s="171" t="s">
        <v>1165</v>
      </c>
      <c r="C396" s="172" t="n">
        <v>384</v>
      </c>
      <c r="D396" s="175"/>
      <c r="E396" s="175"/>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c r="E398" s="175"/>
      <c r="F398" s="174" t="str">
        <f aca="false">IF(D398&lt;&gt;0,IF(E398/D398&gt;=100,"&gt;&gt;100",E398/D398*100),"-")</f>
        <v>-</v>
      </c>
    </row>
    <row r="399" s="169" customFormat="true" ht="12" hidden="false" customHeight="false" outlineLevel="0" collapsed="false">
      <c r="A399" s="170" t="n">
        <v>4262</v>
      </c>
      <c r="B399" s="171" t="s">
        <v>1168</v>
      </c>
      <c r="C399" s="172" t="n">
        <v>387</v>
      </c>
      <c r="D399" s="175"/>
      <c r="E399" s="175"/>
      <c r="F399" s="174" t="str">
        <f aca="false">IF(D399&lt;&gt;0,IF(E399/D399&gt;=100,"&gt;&gt;100",E399/D399*100),"-")</f>
        <v>-</v>
      </c>
    </row>
    <row r="400" s="169" customFormat="true" ht="12" hidden="false" customHeight="false" outlineLevel="0" collapsed="false">
      <c r="A400" s="170" t="n">
        <v>4263</v>
      </c>
      <c r="B400" s="171" t="s">
        <v>1169</v>
      </c>
      <c r="C400" s="172" t="n">
        <v>388</v>
      </c>
      <c r="D400" s="175"/>
      <c r="E400" s="175"/>
      <c r="F400" s="174" t="str">
        <f aca="false">IF(D400&lt;&gt;0,IF(E400/D400&gt;=100,"&gt;&gt;100",E400/D400*100),"-")</f>
        <v>-</v>
      </c>
    </row>
    <row r="401" s="169" customFormat="true" ht="12" hidden="false" customHeight="false" outlineLevel="0" collapsed="false">
      <c r="A401" s="170" t="n">
        <v>4264</v>
      </c>
      <c r="B401" s="171" t="s">
        <v>1170</v>
      </c>
      <c r="C401" s="172" t="n">
        <v>389</v>
      </c>
      <c r="D401" s="175"/>
      <c r="E401" s="175"/>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c r="E404" s="175"/>
      <c r="F404" s="174" t="str">
        <f aca="false">IF(D404&lt;&gt;0,IF(E404/D404&gt;=100,"&gt;&gt;100",E404/D404*100),"-")</f>
        <v>-</v>
      </c>
    </row>
    <row r="405" s="169" customFormat="true" ht="12" hidden="false" customHeight="false" outlineLevel="0" collapsed="false">
      <c r="A405" s="170" t="n">
        <v>4312</v>
      </c>
      <c r="B405" s="171" t="s">
        <v>1174</v>
      </c>
      <c r="C405" s="172" t="n">
        <v>393</v>
      </c>
      <c r="D405" s="175"/>
      <c r="E405" s="175"/>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c r="E407" s="175"/>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8</v>
      </c>
      <c r="C409" s="172" t="n">
        <v>397</v>
      </c>
      <c r="D409" s="175"/>
      <c r="E409" s="175"/>
      <c r="F409" s="174" t="str">
        <f aca="false">IF(D409&lt;&gt;0,IF(E409/D409&gt;=100,"&gt;&gt;100",E409/D409*100),"-")</f>
        <v>-</v>
      </c>
    </row>
    <row r="410" s="169" customFormat="true" ht="12" hidden="false" customHeight="false" outlineLevel="0" collapsed="false">
      <c r="A410" s="170" t="n">
        <v>452</v>
      </c>
      <c r="B410" s="171" t="s">
        <v>1199</v>
      </c>
      <c r="C410" s="172" t="n">
        <v>398</v>
      </c>
      <c r="D410" s="175"/>
      <c r="E410" s="175"/>
      <c r="F410" s="174" t="str">
        <f aca="false">IF(D410&lt;&gt;0,IF(E410/D410&gt;=100,"&gt;&gt;100",E410/D410*100),"-")</f>
        <v>-</v>
      </c>
    </row>
    <row r="411" s="169" customFormat="true" ht="12" hidden="false" customHeight="false" outlineLevel="0" collapsed="false">
      <c r="A411" s="170" t="n">
        <v>453</v>
      </c>
      <c r="B411" s="171" t="s">
        <v>1200</v>
      </c>
      <c r="C411" s="172" t="n">
        <v>399</v>
      </c>
      <c r="D411" s="175"/>
      <c r="E411" s="175"/>
      <c r="F411" s="174" t="str">
        <f aca="false">IF(D411&lt;&gt;0,IF(E411/D411&gt;=100,"&gt;&gt;100",E411/D411*100),"-")</f>
        <v>-</v>
      </c>
    </row>
    <row r="412" s="169" customFormat="true" ht="12" hidden="false" customHeight="false" outlineLevel="0" collapsed="false">
      <c r="A412" s="170" t="n">
        <v>454</v>
      </c>
      <c r="B412" s="171" t="s">
        <v>1201</v>
      </c>
      <c r="C412" s="172" t="n">
        <v>400</v>
      </c>
      <c r="D412" s="175"/>
      <c r="E412" s="175"/>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0</v>
      </c>
      <c r="E414" s="173" t="n">
        <f aca="false">IF(E356&gt;=E304,E356-E304,0)</f>
        <v>5903</v>
      </c>
      <c r="F414" s="174" t="str">
        <f aca="false">IF(D414&lt;&gt;0,IF(E414/D414&gt;=100,"&gt;&gt;100",E414/D414*100),"-")</f>
        <v>-</v>
      </c>
    </row>
    <row r="415" s="169" customFormat="true" ht="12" hidden="false" customHeight="false" outlineLevel="0" collapsed="false">
      <c r="A415" s="170" t="n">
        <v>92212</v>
      </c>
      <c r="B415" s="171" t="s">
        <v>1204</v>
      </c>
      <c r="C415" s="172" t="n">
        <v>403</v>
      </c>
      <c r="D415" s="175"/>
      <c r="E415" s="175"/>
      <c r="F415" s="174" t="str">
        <f aca="false">IF(D415&lt;&gt;0,IF(E415/D415&gt;=100,"&gt;&gt;100",E415/D415*100),"-")</f>
        <v>-</v>
      </c>
    </row>
    <row r="416" s="169" customFormat="true" ht="12" hidden="false" customHeight="false" outlineLevel="0" collapsed="false">
      <c r="A416" s="170" t="n">
        <v>92222</v>
      </c>
      <c r="B416" s="171" t="s">
        <v>1205</v>
      </c>
      <c r="C416" s="172" t="n">
        <v>404</v>
      </c>
      <c r="D416" s="175"/>
      <c r="E416" s="175" t="n">
        <v>5671</v>
      </c>
      <c r="F416" s="174" t="str">
        <f aca="false">IF(D416&lt;&gt;0,IF(E416/D416&gt;=100,"&gt;&gt;100",E416/D416*100),"-")</f>
        <v>-</v>
      </c>
    </row>
    <row r="417" s="169" customFormat="true" ht="12" hidden="false" customHeight="false" outlineLevel="0" collapsed="false">
      <c r="A417" s="170" t="n">
        <v>97</v>
      </c>
      <c r="B417" s="171" t="s">
        <v>1206</v>
      </c>
      <c r="C417" s="172" t="n">
        <v>405</v>
      </c>
      <c r="D417" s="175"/>
      <c r="E417" s="175"/>
      <c r="F417" s="174" t="str">
        <f aca="false">IF(D417&lt;&gt;0,IF(E417/D417&gt;=100,"&gt;&gt;100",E417/D417*100),"-")</f>
        <v>-</v>
      </c>
    </row>
    <row r="418" s="169" customFormat="true" ht="12" hidden="false" customHeight="false" outlineLevel="0" collapsed="false">
      <c r="A418" s="170" t="s">
        <v>1109</v>
      </c>
      <c r="B418" s="171" t="s">
        <v>1207</v>
      </c>
      <c r="C418" s="172" t="n">
        <v>406</v>
      </c>
      <c r="D418" s="173" t="n">
        <f aca="false">D12+D304</f>
        <v>0</v>
      </c>
      <c r="E418" s="173" t="n">
        <f aca="false">E12+E304</f>
        <v>434467</v>
      </c>
      <c r="F418" s="174" t="str">
        <f aca="false">IF(D418&lt;&gt;0,IF(E418/D418&gt;=100,"&gt;&gt;100",E418/D418*100),"-")</f>
        <v>-</v>
      </c>
    </row>
    <row r="419" s="169" customFormat="true" ht="12" hidden="false" customHeight="false" outlineLevel="0" collapsed="false">
      <c r="A419" s="170" t="s">
        <v>1109</v>
      </c>
      <c r="B419" s="171" t="s">
        <v>1208</v>
      </c>
      <c r="C419" s="172" t="n">
        <v>407</v>
      </c>
      <c r="D419" s="173" t="n">
        <f aca="false">D295+D356</f>
        <v>0</v>
      </c>
      <c r="E419" s="173" t="n">
        <f aca="false">E295+E356</f>
        <v>305637</v>
      </c>
      <c r="F419" s="174" t="str">
        <f aca="false">IF(D419&lt;&gt;0,IF(E419/D419&gt;=100,"&gt;&gt;100",E419/D419*100),"-")</f>
        <v>-</v>
      </c>
    </row>
    <row r="420" s="169" customFormat="true" ht="12" hidden="false" customHeight="false" outlineLevel="0" collapsed="false">
      <c r="A420" s="170" t="s">
        <v>1109</v>
      </c>
      <c r="B420" s="171" t="s">
        <v>1209</v>
      </c>
      <c r="C420" s="172" t="n">
        <v>408</v>
      </c>
      <c r="D420" s="173" t="n">
        <f aca="false">IF(D418&gt;=D419,D418-D419,0)</f>
        <v>0</v>
      </c>
      <c r="E420" s="173" t="n">
        <f aca="false">IF(E418&gt;=E419,E418-E419,0)</f>
        <v>128830</v>
      </c>
      <c r="F420" s="174" t="str">
        <f aca="false">IF(D420&lt;&gt;0,IF(E420/D420&gt;=100,"&gt;&gt;100",E420/D420*100),"-")</f>
        <v>-</v>
      </c>
    </row>
    <row r="421" s="169" customFormat="true" ht="12" hidden="false" customHeight="false" outlineLevel="0" collapsed="false">
      <c r="A421" s="170" t="s">
        <v>1109</v>
      </c>
      <c r="B421" s="171" t="s">
        <v>1210</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1</v>
      </c>
      <c r="B422" s="171" t="s">
        <v>1212</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1</v>
      </c>
      <c r="B423" s="171" t="s">
        <v>1213</v>
      </c>
      <c r="C423" s="172" t="n">
        <v>411</v>
      </c>
      <c r="D423" s="173" t="n">
        <f aca="false">IF(D299-D298+D416-D415&gt;=0,D299-D298+D416-D415,0)</f>
        <v>0</v>
      </c>
      <c r="E423" s="173" t="n">
        <f aca="false">IF(E299-E298+E416-E415&gt;=0,E299-E298+E416-E415,0)</f>
        <v>5671</v>
      </c>
      <c r="F423" s="174" t="str">
        <f aca="false">IF(D423&lt;&gt;0,IF(E423/D423&gt;=100,"&gt;&gt;100",E423/D423*100),"-")</f>
        <v>-</v>
      </c>
    </row>
    <row r="424" s="169" customFormat="true" ht="12" hidden="false" customHeight="false" outlineLevel="0" collapsed="false">
      <c r="A424" s="178" t="s">
        <v>1214</v>
      </c>
      <c r="B424" s="179" t="s">
        <v>1215</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c r="E429" s="175"/>
      <c r="F429" s="174" t="str">
        <f aca="false">IF(D429&lt;&gt;0,IF(E429/D429&gt;=100,"&gt;&gt;100",E429/D429*100),"-")</f>
        <v>-</v>
      </c>
    </row>
    <row r="430" s="169" customFormat="true" ht="12" hidden="false" customHeight="false" outlineLevel="0" collapsed="false">
      <c r="A430" s="170" t="n">
        <v>8114</v>
      </c>
      <c r="B430" s="171" t="s">
        <v>1221</v>
      </c>
      <c r="C430" s="172" t="n">
        <v>417</v>
      </c>
      <c r="D430" s="175"/>
      <c r="E430" s="175"/>
      <c r="F430" s="174" t="str">
        <f aca="false">IF(D430&lt;&gt;0,IF(E430/D430&gt;=100,"&gt;&gt;100",E430/D430*100),"-")</f>
        <v>-</v>
      </c>
    </row>
    <row r="431" s="169" customFormat="true" ht="12" hidden="false" customHeight="false" outlineLevel="0" collapsed="false">
      <c r="A431" s="170" t="n">
        <v>8115</v>
      </c>
      <c r="B431" s="171" t="s">
        <v>1222</v>
      </c>
      <c r="C431" s="172" t="n">
        <v>418</v>
      </c>
      <c r="D431" s="175"/>
      <c r="E431" s="175"/>
      <c r="F431" s="174" t="str">
        <f aca="false">IF(D431&lt;&gt;0,IF(E431/D431&gt;=100,"&gt;&gt;100",E431/D431*100),"-")</f>
        <v>-</v>
      </c>
    </row>
    <row r="432" s="169" customFormat="true" ht="12" hidden="false" customHeight="false" outlineLevel="0" collapsed="false">
      <c r="A432" s="170" t="n">
        <v>8116</v>
      </c>
      <c r="B432" s="171" t="s">
        <v>1223</v>
      </c>
      <c r="C432" s="172" t="n">
        <v>419</v>
      </c>
      <c r="D432" s="175"/>
      <c r="E432" s="175"/>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c r="E434" s="175"/>
      <c r="F434" s="174" t="str">
        <f aca="false">IF(D434&lt;&gt;0,IF(E434/D434&gt;=100,"&gt;&gt;100",E434/D434*100),"-")</f>
        <v>-</v>
      </c>
    </row>
    <row r="435" s="169" customFormat="true" ht="12" hidden="false" customHeight="false" outlineLevel="0" collapsed="false">
      <c r="A435" s="170" t="n">
        <v>8122</v>
      </c>
      <c r="B435" s="177" t="s">
        <v>1226</v>
      </c>
      <c r="C435" s="172" t="n">
        <v>422</v>
      </c>
      <c r="D435" s="175"/>
      <c r="E435" s="175"/>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c r="E437" s="175"/>
      <c r="F437" s="174" t="str">
        <f aca="false">IF(D437&lt;&gt;0,IF(E437/D437&gt;=100,"&gt;&gt;100",E437/D437*100),"-")</f>
        <v>-</v>
      </c>
    </row>
    <row r="438" s="169" customFormat="true" ht="12" hidden="false" customHeight="false" outlineLevel="0" collapsed="false">
      <c r="A438" s="170" t="n">
        <v>8133</v>
      </c>
      <c r="B438" s="171" t="s">
        <v>1229</v>
      </c>
      <c r="C438" s="172" t="n">
        <v>425</v>
      </c>
      <c r="D438" s="175"/>
      <c r="E438" s="175"/>
      <c r="F438" s="174" t="str">
        <f aca="false">IF(D438&lt;&gt;0,IF(E438/D438&gt;=100,"&gt;&gt;100",E438/D438*100),"-")</f>
        <v>-</v>
      </c>
    </row>
    <row r="439" s="169" customFormat="true" ht="12" hidden="false" customHeight="false" outlineLevel="0" collapsed="false">
      <c r="A439" s="170" t="n">
        <v>8134</v>
      </c>
      <c r="B439" s="171" t="s">
        <v>1230</v>
      </c>
      <c r="C439" s="172" t="n">
        <v>426</v>
      </c>
      <c r="D439" s="175"/>
      <c r="E439" s="175"/>
      <c r="F439" s="174" t="str">
        <f aca="false">IF(D439&lt;&gt;0,IF(E439/D439&gt;=100,"&gt;&gt;100",E439/D439*100),"-")</f>
        <v>-</v>
      </c>
    </row>
    <row r="440" s="169" customFormat="true" ht="12" hidden="false" customHeight="false" outlineLevel="0" collapsed="false">
      <c r="A440" s="170" t="n">
        <v>814</v>
      </c>
      <c r="B440" s="171" t="s">
        <v>1231</v>
      </c>
      <c r="C440" s="172" t="n">
        <v>427</v>
      </c>
      <c r="D440" s="175"/>
      <c r="E440" s="175"/>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c r="E442" s="175"/>
      <c r="F442" s="174" t="str">
        <f aca="false">IF(D442&lt;&gt;0,IF(E442/D442&gt;=100,"&gt;&gt;100",E442/D442*100),"-")</f>
        <v>-</v>
      </c>
    </row>
    <row r="443" s="169" customFormat="true" ht="12" hidden="false" customHeight="false" outlineLevel="0" collapsed="false">
      <c r="A443" s="170" t="n">
        <v>8154</v>
      </c>
      <c r="B443" s="171" t="s">
        <v>1234</v>
      </c>
      <c r="C443" s="172" t="n">
        <v>430</v>
      </c>
      <c r="D443" s="175"/>
      <c r="E443" s="175"/>
      <c r="F443" s="174" t="str">
        <f aca="false">IF(D443&lt;&gt;0,IF(E443/D443&gt;=100,"&gt;&gt;100",E443/D443*100),"-")</f>
        <v>-</v>
      </c>
    </row>
    <row r="444" s="169" customFormat="true" ht="12" hidden="false" customHeight="false" outlineLevel="0" collapsed="false">
      <c r="A444" s="170" t="n">
        <v>8155</v>
      </c>
      <c r="B444" s="171" t="s">
        <v>1235</v>
      </c>
      <c r="C444" s="172" t="n">
        <v>431</v>
      </c>
      <c r="D444" s="175"/>
      <c r="E444" s="175"/>
      <c r="F444" s="174" t="str">
        <f aca="false">IF(D444&lt;&gt;0,IF(E444/D444&gt;=100,"&gt;&gt;100",E444/D444*100),"-")</f>
        <v>-</v>
      </c>
    </row>
    <row r="445" s="169" customFormat="true" ht="12" hidden="false" customHeight="false" outlineLevel="0" collapsed="false">
      <c r="A445" s="170" t="n">
        <v>8156</v>
      </c>
      <c r="B445" s="171" t="s">
        <v>1236</v>
      </c>
      <c r="C445" s="172" t="n">
        <v>432</v>
      </c>
      <c r="D445" s="175"/>
      <c r="E445" s="175"/>
      <c r="F445" s="174" t="str">
        <f aca="false">IF(D445&lt;&gt;0,IF(E445/D445&gt;=100,"&gt;&gt;100",E445/D445*100),"-")</f>
        <v>-</v>
      </c>
    </row>
    <row r="446" s="169" customFormat="true" ht="12" hidden="false" customHeight="false" outlineLevel="0" collapsed="false">
      <c r="A446" s="170" t="n">
        <v>8157</v>
      </c>
      <c r="B446" s="171" t="s">
        <v>1237</v>
      </c>
      <c r="C446" s="172" t="n">
        <v>433</v>
      </c>
      <c r="D446" s="175"/>
      <c r="E446" s="175"/>
      <c r="F446" s="174" t="str">
        <f aca="false">IF(D446&lt;&gt;0,IF(E446/D446&gt;=100,"&gt;&gt;100",E446/D446*100),"-")</f>
        <v>-</v>
      </c>
    </row>
    <row r="447" s="169" customFormat="true" ht="12" hidden="false" customHeight="false" outlineLevel="0" collapsed="false">
      <c r="A447" s="170" t="n">
        <v>8158</v>
      </c>
      <c r="B447" s="171" t="s">
        <v>1238</v>
      </c>
      <c r="C447" s="172" t="n">
        <v>434</v>
      </c>
      <c r="D447" s="175"/>
      <c r="E447" s="175"/>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c r="E449" s="175"/>
      <c r="F449" s="174" t="str">
        <f aca="false">IF(D449&lt;&gt;0,IF(E449/D449&gt;=100,"&gt;&gt;100",E449/D449*100),"-")</f>
        <v>-</v>
      </c>
    </row>
    <row r="450" s="169" customFormat="true" ht="12" hidden="false" customHeight="false" outlineLevel="0" collapsed="false">
      <c r="A450" s="170" t="n">
        <v>8164</v>
      </c>
      <c r="B450" s="171" t="s">
        <v>1241</v>
      </c>
      <c r="C450" s="172" t="n">
        <v>437</v>
      </c>
      <c r="D450" s="175"/>
      <c r="E450" s="175"/>
      <c r="F450" s="174" t="str">
        <f aca="false">IF(D450&lt;&gt;0,IF(E450/D450&gt;=100,"&gt;&gt;100",E450/D450*100),"-")</f>
        <v>-</v>
      </c>
    </row>
    <row r="451" s="169" customFormat="true" ht="12" hidden="false" customHeight="false" outlineLevel="0" collapsed="false">
      <c r="A451" s="170" t="n">
        <v>8165</v>
      </c>
      <c r="B451" s="171" t="s">
        <v>1242</v>
      </c>
      <c r="C451" s="172" t="n">
        <v>438</v>
      </c>
      <c r="D451" s="175"/>
      <c r="E451" s="175"/>
      <c r="F451" s="174" t="str">
        <f aca="false">IF(D451&lt;&gt;0,IF(E451/D451&gt;=100,"&gt;&gt;100",E451/D451*100),"-")</f>
        <v>-</v>
      </c>
    </row>
    <row r="452" s="169" customFormat="true" ht="12" hidden="false" customHeight="false" outlineLevel="0" collapsed="false">
      <c r="A452" s="170" t="n">
        <v>8166</v>
      </c>
      <c r="B452" s="171" t="s">
        <v>1243</v>
      </c>
      <c r="C452" s="172" t="n">
        <v>439</v>
      </c>
      <c r="D452" s="175"/>
      <c r="E452" s="175"/>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c r="E454" s="175"/>
      <c r="F454" s="174" t="str">
        <f aca="false">IF(D454&lt;&gt;0,IF(E454/D454&gt;=100,"&gt;&gt;100",E454/D454*100),"-")</f>
        <v>-</v>
      </c>
    </row>
    <row r="455" s="169" customFormat="true" ht="12" hidden="false" customHeight="false" outlineLevel="0" collapsed="false">
      <c r="A455" s="170" t="n">
        <v>8172</v>
      </c>
      <c r="B455" s="171" t="s">
        <v>1246</v>
      </c>
      <c r="C455" s="172" t="n">
        <v>442</v>
      </c>
      <c r="D455" s="175"/>
      <c r="E455" s="175"/>
      <c r="F455" s="174" t="str">
        <f aca="false">IF(D455&lt;&gt;0,IF(E455/D455&gt;=100,"&gt;&gt;100",E455/D455*100),"-")</f>
        <v>-</v>
      </c>
    </row>
    <row r="456" s="169" customFormat="true" ht="12" hidden="false" customHeight="false" outlineLevel="0" collapsed="false">
      <c r="A456" s="170" t="n">
        <v>8173</v>
      </c>
      <c r="B456" s="171" t="s">
        <v>1247</v>
      </c>
      <c r="C456" s="172" t="n">
        <v>443</v>
      </c>
      <c r="D456" s="175"/>
      <c r="E456" s="175"/>
      <c r="F456" s="174" t="str">
        <f aca="false">IF(D456&lt;&gt;0,IF(E456/D456&gt;=100,"&gt;&gt;100",E456/D456*100),"-")</f>
        <v>-</v>
      </c>
    </row>
    <row r="457" s="169" customFormat="true" ht="12" hidden="false" customHeight="false" outlineLevel="0" collapsed="false">
      <c r="A457" s="170" t="n">
        <v>8174</v>
      </c>
      <c r="B457" s="171" t="s">
        <v>1248</v>
      </c>
      <c r="C457" s="172" t="n">
        <v>444</v>
      </c>
      <c r="D457" s="175"/>
      <c r="E457" s="175"/>
      <c r="F457" s="174" t="str">
        <f aca="false">IF(D457&lt;&gt;0,IF(E457/D457&gt;=100,"&gt;&gt;100",E457/D457*100),"-")</f>
        <v>-</v>
      </c>
    </row>
    <row r="458" s="169" customFormat="true" ht="12" hidden="false" customHeight="false" outlineLevel="0" collapsed="false">
      <c r="A458" s="170" t="n">
        <v>8175</v>
      </c>
      <c r="B458" s="171" t="s">
        <v>1249</v>
      </c>
      <c r="C458" s="172" t="n">
        <v>445</v>
      </c>
      <c r="D458" s="175"/>
      <c r="E458" s="175"/>
      <c r="F458" s="174" t="str">
        <f aca="false">IF(D458&lt;&gt;0,IF(E458/D458&gt;=100,"&gt;&gt;100",E458/D458*100),"-")</f>
        <v>-</v>
      </c>
    </row>
    <row r="459" s="169" customFormat="true" ht="12" hidden="false" customHeight="false" outlineLevel="0" collapsed="false">
      <c r="A459" s="170" t="n">
        <v>8176</v>
      </c>
      <c r="B459" s="171" t="s">
        <v>1250</v>
      </c>
      <c r="C459" s="172" t="n">
        <v>446</v>
      </c>
      <c r="D459" s="175"/>
      <c r="E459" s="175"/>
      <c r="F459" s="174" t="str">
        <f aca="false">IF(D459&lt;&gt;0,IF(E459/D459&gt;=100,"&gt;&gt;100",E459/D459*100),"-")</f>
        <v>-</v>
      </c>
    </row>
    <row r="460" s="169" customFormat="true" ht="24" hidden="false" customHeight="false" outlineLevel="0" collapsed="false">
      <c r="A460" s="170" t="n">
        <v>8177</v>
      </c>
      <c r="B460" s="171" t="s">
        <v>1251</v>
      </c>
      <c r="C460" s="172" t="n">
        <v>447</v>
      </c>
      <c r="D460" s="175"/>
      <c r="E460" s="175"/>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c r="E462" s="175"/>
      <c r="F462" s="174" t="str">
        <f aca="false">IF(D462&lt;&gt;0,IF(E462/D462&gt;=100,"&gt;&gt;100",E462/D462*100),"-")</f>
        <v>-</v>
      </c>
    </row>
    <row r="463" s="169" customFormat="true" ht="12" hidden="false" customHeight="false" outlineLevel="0" collapsed="false">
      <c r="A463" s="170" t="s">
        <v>1256</v>
      </c>
      <c r="B463" s="171" t="s">
        <v>1257</v>
      </c>
      <c r="C463" s="172" t="n">
        <v>450</v>
      </c>
      <c r="D463" s="175"/>
      <c r="E463" s="175"/>
      <c r="F463" s="174" t="str">
        <f aca="false">IF(D463&lt;&gt;0,IF(E463/D463&gt;=100,"&gt;&gt;100",E463/D463*100),"-")</f>
        <v>-</v>
      </c>
    </row>
    <row r="464" s="169" customFormat="true" ht="12" hidden="false" customHeight="false" outlineLevel="0" collapsed="false">
      <c r="A464" s="170" t="s">
        <v>1258</v>
      </c>
      <c r="B464" s="171" t="s">
        <v>1259</v>
      </c>
      <c r="C464" s="172" t="n">
        <v>451</v>
      </c>
      <c r="D464" s="175"/>
      <c r="E464" s="175"/>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c r="E467" s="175"/>
      <c r="F467" s="174" t="str">
        <f aca="false">IF(D467&lt;&gt;0,IF(E467/D467&gt;=100,"&gt;&gt;100",E467/D467*100),"-")</f>
        <v>-</v>
      </c>
    </row>
    <row r="468" s="169" customFormat="true" ht="12" hidden="false" customHeight="false" outlineLevel="0" collapsed="false">
      <c r="A468" s="170" t="n">
        <v>8212</v>
      </c>
      <c r="B468" s="171" t="s">
        <v>1263</v>
      </c>
      <c r="C468" s="172" t="n">
        <v>455</v>
      </c>
      <c r="D468" s="175"/>
      <c r="E468" s="175"/>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c r="E470" s="175"/>
      <c r="F470" s="174" t="str">
        <f aca="false">IF(D470&lt;&gt;0,IF(E470/D470&gt;=100,"&gt;&gt;100",E470/D470*100),"-")</f>
        <v>-</v>
      </c>
    </row>
    <row r="471" s="169" customFormat="true" ht="12" hidden="false" customHeight="false" outlineLevel="0" collapsed="false">
      <c r="A471" s="170" t="n">
        <v>8222</v>
      </c>
      <c r="B471" s="171" t="s">
        <v>1266</v>
      </c>
      <c r="C471" s="172" t="n">
        <v>458</v>
      </c>
      <c r="D471" s="175"/>
      <c r="E471" s="175"/>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c r="E473" s="175"/>
      <c r="F473" s="174" t="str">
        <f aca="false">IF(D473&lt;&gt;0,IF(E473/D473&gt;=100,"&gt;&gt;100",E473/D473*100),"-")</f>
        <v>-</v>
      </c>
    </row>
    <row r="474" s="169" customFormat="true" ht="12" hidden="false" customHeight="false" outlineLevel="0" collapsed="false">
      <c r="A474" s="170" t="n">
        <v>8232</v>
      </c>
      <c r="B474" s="171" t="s">
        <v>1269</v>
      </c>
      <c r="C474" s="172" t="n">
        <v>461</v>
      </c>
      <c r="D474" s="175"/>
      <c r="E474" s="175"/>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c r="E476" s="175"/>
      <c r="F476" s="174" t="str">
        <f aca="false">IF(D476&lt;&gt;0,IF(E476/D476&gt;=100,"&gt;&gt;100",E476/D476*100),"-")</f>
        <v>-</v>
      </c>
    </row>
    <row r="477" s="169" customFormat="true" ht="12" hidden="false" customHeight="false" outlineLevel="0" collapsed="false">
      <c r="A477" s="170" t="n">
        <v>8242</v>
      </c>
      <c r="B477" s="171" t="s">
        <v>1272</v>
      </c>
      <c r="C477" s="172" t="n">
        <v>464</v>
      </c>
      <c r="D477" s="175"/>
      <c r="E477" s="175"/>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c r="E480" s="175"/>
      <c r="F480" s="174" t="str">
        <f aca="false">IF(D480&lt;&gt;0,IF(E480/D480&gt;=100,"&gt;&gt;100",E480/D480*100),"-")</f>
        <v>-</v>
      </c>
    </row>
    <row r="481" s="169" customFormat="true" ht="12" hidden="false" customHeight="false" outlineLevel="0" collapsed="false">
      <c r="A481" s="170" t="n">
        <v>8313</v>
      </c>
      <c r="B481" s="171" t="s">
        <v>1276</v>
      </c>
      <c r="C481" s="172" t="n">
        <v>468</v>
      </c>
      <c r="D481" s="175"/>
      <c r="E481" s="175"/>
      <c r="F481" s="174" t="str">
        <f aca="false">IF(D481&lt;&gt;0,IF(E481/D481&gt;=100,"&gt;&gt;100",E481/D481*100),"-")</f>
        <v>-</v>
      </c>
    </row>
    <row r="482" s="169" customFormat="true" ht="12" hidden="false" customHeight="false" outlineLevel="0" collapsed="false">
      <c r="A482" s="170" t="n">
        <v>8314</v>
      </c>
      <c r="B482" s="171" t="s">
        <v>1277</v>
      </c>
      <c r="C482" s="172" t="n">
        <v>469</v>
      </c>
      <c r="D482" s="175"/>
      <c r="E482" s="175"/>
      <c r="F482" s="174" t="str">
        <f aca="false">IF(D482&lt;&gt;0,IF(E482/D482&gt;=100,"&gt;&gt;100",E482/D482*100),"-")</f>
        <v>-</v>
      </c>
    </row>
    <row r="483" s="169" customFormat="true" ht="12" hidden="false" customHeight="false" outlineLevel="0" collapsed="false">
      <c r="A483" s="170" t="n">
        <v>832</v>
      </c>
      <c r="B483" s="171" t="s">
        <v>1278</v>
      </c>
      <c r="C483" s="172" t="n">
        <v>470</v>
      </c>
      <c r="D483" s="175"/>
      <c r="E483" s="175"/>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c r="E485" s="175"/>
      <c r="F485" s="174" t="str">
        <f aca="false">IF(D485&lt;&gt;0,IF(E485/D485&gt;=100,"&gt;&gt;100",E485/D485*100),"-")</f>
        <v>-</v>
      </c>
    </row>
    <row r="486" s="169" customFormat="true" ht="12" hidden="false" customHeight="false" outlineLevel="0" collapsed="false">
      <c r="A486" s="170" t="n">
        <v>8332</v>
      </c>
      <c r="B486" s="171" t="s">
        <v>1281</v>
      </c>
      <c r="C486" s="172" t="n">
        <v>473</v>
      </c>
      <c r="D486" s="175"/>
      <c r="E486" s="175"/>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c r="E488" s="175"/>
      <c r="F488" s="174" t="str">
        <f aca="false">IF(D488&lt;&gt;0,IF(E488/D488&gt;=100,"&gt;&gt;100",E488/D488*100),"-")</f>
        <v>-</v>
      </c>
    </row>
    <row r="489" s="169" customFormat="true" ht="12" hidden="false" customHeight="false" outlineLevel="0" collapsed="false">
      <c r="A489" s="170" t="n">
        <v>8342</v>
      </c>
      <c r="B489" s="171" t="s">
        <v>1284</v>
      </c>
      <c r="C489" s="172" t="n">
        <v>476</v>
      </c>
      <c r="D489" s="175"/>
      <c r="E489" s="175"/>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c r="E492" s="175"/>
      <c r="F492" s="174" t="str">
        <f aca="false">IF(D492&lt;&gt;0,IF(E492/D492&gt;=100,"&gt;&gt;100",E492/D492*100),"-")</f>
        <v>-</v>
      </c>
    </row>
    <row r="493" s="169" customFormat="true" ht="12" hidden="false" customHeight="false" outlineLevel="0" collapsed="false">
      <c r="A493" s="170" t="n">
        <v>8414</v>
      </c>
      <c r="B493" s="171" t="s">
        <v>1288</v>
      </c>
      <c r="C493" s="172" t="n">
        <v>480</v>
      </c>
      <c r="D493" s="175"/>
      <c r="E493" s="175"/>
      <c r="F493" s="174" t="str">
        <f aca="false">IF(D493&lt;&gt;0,IF(E493/D493&gt;=100,"&gt;&gt;100",E493/D493*100),"-")</f>
        <v>-</v>
      </c>
    </row>
    <row r="494" s="169" customFormat="true" ht="12" hidden="false" customHeight="false" outlineLevel="0" collapsed="false">
      <c r="A494" s="170" t="n">
        <v>8415</v>
      </c>
      <c r="B494" s="171" t="s">
        <v>1289</v>
      </c>
      <c r="C494" s="172" t="n">
        <v>481</v>
      </c>
      <c r="D494" s="175"/>
      <c r="E494" s="175"/>
      <c r="F494" s="174" t="str">
        <f aca="false">IF(D494&lt;&gt;0,IF(E494/D494&gt;=100,"&gt;&gt;100",E494/D494*100),"-")</f>
        <v>-</v>
      </c>
    </row>
    <row r="495" s="169" customFormat="true" ht="12" hidden="false" customHeight="false" outlineLevel="0" collapsed="false">
      <c r="A495" s="170" t="n">
        <v>8416</v>
      </c>
      <c r="B495" s="171" t="s">
        <v>1290</v>
      </c>
      <c r="C495" s="172" t="n">
        <v>482</v>
      </c>
      <c r="D495" s="175"/>
      <c r="E495" s="175"/>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c r="E497" s="175"/>
      <c r="F497" s="174" t="str">
        <f aca="false">IF(D497&lt;&gt;0,IF(E497/D497&gt;=100,"&gt;&gt;100",E497/D497*100),"-")</f>
        <v>-</v>
      </c>
    </row>
    <row r="498" s="169" customFormat="true" ht="12" hidden="false" customHeight="false" outlineLevel="0" collapsed="false">
      <c r="A498" s="170" t="n">
        <v>8423</v>
      </c>
      <c r="B498" s="171" t="s">
        <v>1293</v>
      </c>
      <c r="C498" s="172" t="n">
        <v>485</v>
      </c>
      <c r="D498" s="175"/>
      <c r="E498" s="175"/>
      <c r="F498" s="174" t="str">
        <f aca="false">IF(D498&lt;&gt;0,IF(E498/D498&gt;=100,"&gt;&gt;100",E498/D498*100),"-")</f>
        <v>-</v>
      </c>
    </row>
    <row r="499" s="169" customFormat="true" ht="12" hidden="false" customHeight="false" outlineLevel="0" collapsed="false">
      <c r="A499" s="170" t="n">
        <v>8424</v>
      </c>
      <c r="B499" s="171" t="s">
        <v>1294</v>
      </c>
      <c r="C499" s="172" t="n">
        <v>486</v>
      </c>
      <c r="D499" s="175"/>
      <c r="E499" s="175"/>
      <c r="F499" s="174" t="str">
        <f aca="false">IF(D499&lt;&gt;0,IF(E499/D499&gt;=100,"&gt;&gt;100",E499/D499*100),"-")</f>
        <v>-</v>
      </c>
    </row>
    <row r="500" s="169" customFormat="true" ht="12" hidden="false" customHeight="false" outlineLevel="0" collapsed="false">
      <c r="A500" s="170" t="n">
        <v>843</v>
      </c>
      <c r="B500" s="171" t="s">
        <v>1295</v>
      </c>
      <c r="C500" s="172" t="n">
        <v>487</v>
      </c>
      <c r="D500" s="175"/>
      <c r="E500" s="175"/>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c r="E502" s="175"/>
      <c r="F502" s="174" t="str">
        <f aca="false">IF(D502&lt;&gt;0,IF(E502/D502&gt;=100,"&gt;&gt;100",E502/D502*100),"-")</f>
        <v>-</v>
      </c>
    </row>
    <row r="503" s="169" customFormat="true" ht="12" hidden="false" customHeight="false" outlineLevel="0" collapsed="false">
      <c r="A503" s="170" t="n">
        <v>8444</v>
      </c>
      <c r="B503" s="171" t="s">
        <v>1298</v>
      </c>
      <c r="C503" s="172" t="n">
        <v>490</v>
      </c>
      <c r="D503" s="175"/>
      <c r="E503" s="175"/>
      <c r="F503" s="174" t="str">
        <f aca="false">IF(D503&lt;&gt;0,IF(E503/D503&gt;=100,"&gt;&gt;100",E503/D503*100),"-")</f>
        <v>-</v>
      </c>
    </row>
    <row r="504" s="169" customFormat="true" ht="12" hidden="false" customHeight="false" outlineLevel="0" collapsed="false">
      <c r="A504" s="170" t="n">
        <v>8445</v>
      </c>
      <c r="B504" s="171" t="s">
        <v>1299</v>
      </c>
      <c r="C504" s="172" t="n">
        <v>491</v>
      </c>
      <c r="D504" s="175"/>
      <c r="E504" s="175"/>
      <c r="F504" s="174" t="str">
        <f aca="false">IF(D504&lt;&gt;0,IF(E504/D504&gt;=100,"&gt;&gt;100",E504/D504*100),"-")</f>
        <v>-</v>
      </c>
    </row>
    <row r="505" s="169" customFormat="true" ht="12" hidden="false" customHeight="false" outlineLevel="0" collapsed="false">
      <c r="A505" s="170" t="n">
        <v>8446</v>
      </c>
      <c r="B505" s="171" t="s">
        <v>1300</v>
      </c>
      <c r="C505" s="172" t="n">
        <v>492</v>
      </c>
      <c r="D505" s="175"/>
      <c r="E505" s="175"/>
      <c r="F505" s="174" t="str">
        <f aca="false">IF(D505&lt;&gt;0,IF(E505/D505&gt;=100,"&gt;&gt;100",E505/D505*100),"-")</f>
        <v>-</v>
      </c>
    </row>
    <row r="506" s="169" customFormat="true" ht="12" hidden="false" customHeight="false" outlineLevel="0" collapsed="false">
      <c r="A506" s="170" t="n">
        <v>8447</v>
      </c>
      <c r="B506" s="171" t="s">
        <v>1301</v>
      </c>
      <c r="C506" s="172" t="n">
        <v>493</v>
      </c>
      <c r="D506" s="175"/>
      <c r="E506" s="175"/>
      <c r="F506" s="174" t="str">
        <f aca="false">IF(D506&lt;&gt;0,IF(E506/D506&gt;=100,"&gt;&gt;100",E506/D506*100),"-")</f>
        <v>-</v>
      </c>
    </row>
    <row r="507" s="169" customFormat="true" ht="12" hidden="false" customHeight="false" outlineLevel="0" collapsed="false">
      <c r="A507" s="170" t="n">
        <v>8448</v>
      </c>
      <c r="B507" s="171" t="s">
        <v>1302</v>
      </c>
      <c r="C507" s="172" t="n">
        <v>494</v>
      </c>
      <c r="D507" s="175"/>
      <c r="E507" s="175"/>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c r="E509" s="175"/>
      <c r="F509" s="174" t="str">
        <f aca="false">IF(D509&lt;&gt;0,IF(E509/D509&gt;=100,"&gt;&gt;100",E509/D509*100),"-")</f>
        <v>-</v>
      </c>
    </row>
    <row r="510" s="169" customFormat="true" ht="12" hidden="false" customHeight="false" outlineLevel="0" collapsed="false">
      <c r="A510" s="170" t="n">
        <v>8454</v>
      </c>
      <c r="B510" s="171" t="s">
        <v>1305</v>
      </c>
      <c r="C510" s="172" t="n">
        <v>497</v>
      </c>
      <c r="D510" s="175"/>
      <c r="E510" s="175"/>
      <c r="F510" s="174" t="str">
        <f aca="false">IF(D510&lt;&gt;0,IF(E510/D510&gt;=100,"&gt;&gt;100",E510/D510*100),"-")</f>
        <v>-</v>
      </c>
    </row>
    <row r="511" s="169" customFormat="true" ht="12" hidden="false" customHeight="false" outlineLevel="0" collapsed="false">
      <c r="A511" s="170" t="n">
        <v>8455</v>
      </c>
      <c r="B511" s="171" t="s">
        <v>1306</v>
      </c>
      <c r="C511" s="172" t="n">
        <v>498</v>
      </c>
      <c r="D511" s="175"/>
      <c r="E511" s="175"/>
      <c r="F511" s="174" t="str">
        <f aca="false">IF(D511&lt;&gt;0,IF(E511/D511&gt;=100,"&gt;&gt;100",E511/D511*100),"-")</f>
        <v>-</v>
      </c>
    </row>
    <row r="512" s="169" customFormat="true" ht="12" hidden="false" customHeight="false" outlineLevel="0" collapsed="false">
      <c r="A512" s="170" t="n">
        <v>8456</v>
      </c>
      <c r="B512" s="171" t="s">
        <v>1307</v>
      </c>
      <c r="C512" s="172" t="n">
        <v>499</v>
      </c>
      <c r="D512" s="175"/>
      <c r="E512" s="175"/>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c r="E514" s="175"/>
      <c r="F514" s="174" t="str">
        <f aca="false">IF(D514&lt;&gt;0,IF(E514/D514&gt;=100,"&gt;&gt;100",E514/D514*100),"-")</f>
        <v>-</v>
      </c>
    </row>
    <row r="515" s="169" customFormat="true" ht="12" hidden="false" customHeight="false" outlineLevel="0" collapsed="false">
      <c r="A515" s="170" t="n">
        <v>8472</v>
      </c>
      <c r="B515" s="171" t="s">
        <v>1310</v>
      </c>
      <c r="C515" s="172" t="n">
        <v>502</v>
      </c>
      <c r="D515" s="175"/>
      <c r="E515" s="175"/>
      <c r="F515" s="174" t="str">
        <f aca="false">IF(D515&lt;&gt;0,IF(E515/D515&gt;=100,"&gt;&gt;100",E515/D515*100),"-")</f>
        <v>-</v>
      </c>
    </row>
    <row r="516" s="169" customFormat="true" ht="12" hidden="false" customHeight="false" outlineLevel="0" collapsed="false">
      <c r="A516" s="170" t="n">
        <v>8473</v>
      </c>
      <c r="B516" s="171" t="s">
        <v>1311</v>
      </c>
      <c r="C516" s="172" t="n">
        <v>503</v>
      </c>
      <c r="D516" s="175"/>
      <c r="E516" s="175"/>
      <c r="F516" s="174" t="str">
        <f aca="false">IF(D516&lt;&gt;0,IF(E516/D516&gt;=100,"&gt;&gt;100",E516/D516*100),"-")</f>
        <v>-</v>
      </c>
    </row>
    <row r="517" s="169" customFormat="true" ht="12" hidden="false" customHeight="false" outlineLevel="0" collapsed="false">
      <c r="A517" s="170" t="n">
        <v>8474</v>
      </c>
      <c r="B517" s="171" t="s">
        <v>1312</v>
      </c>
      <c r="C517" s="172" t="n">
        <v>504</v>
      </c>
      <c r="D517" s="175"/>
      <c r="E517" s="175"/>
      <c r="F517" s="174" t="str">
        <f aca="false">IF(D517&lt;&gt;0,IF(E517/D517&gt;=100,"&gt;&gt;100",E517/D517*100),"-")</f>
        <v>-</v>
      </c>
    </row>
    <row r="518" s="169" customFormat="true" ht="12" hidden="false" customHeight="false" outlineLevel="0" collapsed="false">
      <c r="A518" s="170" t="n">
        <v>8475</v>
      </c>
      <c r="B518" s="171" t="s">
        <v>1313</v>
      </c>
      <c r="C518" s="172" t="n">
        <v>505</v>
      </c>
      <c r="D518" s="175"/>
      <c r="E518" s="175"/>
      <c r="F518" s="174" t="str">
        <f aca="false">IF(D518&lt;&gt;0,IF(E518/D518&gt;=100,"&gt;&gt;100",E518/D518*100),"-")</f>
        <v>-</v>
      </c>
    </row>
    <row r="519" s="169" customFormat="true" ht="12" hidden="false" customHeight="false" outlineLevel="0" collapsed="false">
      <c r="A519" s="170" t="n">
        <v>8476</v>
      </c>
      <c r="B519" s="171" t="s">
        <v>1314</v>
      </c>
      <c r="C519" s="172" t="n">
        <v>506</v>
      </c>
      <c r="D519" s="175"/>
      <c r="E519" s="175"/>
      <c r="F519" s="174" t="str">
        <f aca="false">IF(D519&lt;&gt;0,IF(E519/D519&gt;=100,"&gt;&gt;100",E519/D519*100),"-")</f>
        <v>-</v>
      </c>
    </row>
    <row r="520" s="169" customFormat="true" ht="24" hidden="false" customHeight="false" outlineLevel="0" collapsed="false">
      <c r="A520" s="170" t="s">
        <v>1315</v>
      </c>
      <c r="B520" s="171" t="s">
        <v>1316</v>
      </c>
      <c r="C520" s="172" t="n">
        <v>507</v>
      </c>
      <c r="D520" s="175"/>
      <c r="E520" s="175"/>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c r="E523" s="175"/>
      <c r="F523" s="174" t="str">
        <f aca="false">IF(D523&lt;&gt;0,IF(E523/D523&gt;=100,"&gt;&gt;100",E523/D523*100),"-")</f>
        <v>-</v>
      </c>
    </row>
    <row r="524" s="169" customFormat="true" ht="12" hidden="false" customHeight="false" outlineLevel="0" collapsed="false">
      <c r="A524" s="170" t="n">
        <v>8512</v>
      </c>
      <c r="B524" s="171" t="s">
        <v>1320</v>
      </c>
      <c r="C524" s="172" t="n">
        <v>511</v>
      </c>
      <c r="D524" s="175"/>
      <c r="E524" s="175"/>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c r="E526" s="175"/>
      <c r="F526" s="174" t="str">
        <f aca="false">IF(D526&lt;&gt;0,IF(E526/D526&gt;=100,"&gt;&gt;100",E526/D526*100),"-")</f>
        <v>-</v>
      </c>
    </row>
    <row r="527" s="169" customFormat="true" ht="12" hidden="false" customHeight="false" outlineLevel="0" collapsed="false">
      <c r="A527" s="170" t="n">
        <v>8522</v>
      </c>
      <c r="B527" s="171" t="s">
        <v>1266</v>
      </c>
      <c r="C527" s="172" t="n">
        <v>514</v>
      </c>
      <c r="D527" s="175"/>
      <c r="E527" s="175"/>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c r="E529" s="175"/>
      <c r="F529" s="174" t="str">
        <f aca="false">IF(D529&lt;&gt;0,IF(E529/D529&gt;=100,"&gt;&gt;100",E529/D529*100),"-")</f>
        <v>-</v>
      </c>
    </row>
    <row r="530" s="169" customFormat="true" ht="12" hidden="false" customHeight="false" outlineLevel="0" collapsed="false">
      <c r="A530" s="170" t="n">
        <v>8532</v>
      </c>
      <c r="B530" s="171" t="s">
        <v>1269</v>
      </c>
      <c r="C530" s="172" t="n">
        <v>517</v>
      </c>
      <c r="D530" s="175"/>
      <c r="E530" s="175"/>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c r="E532" s="175"/>
      <c r="F532" s="174" t="str">
        <f aca="false">IF(D532&lt;&gt;0,IF(E532/D532&gt;=100,"&gt;&gt;100",E532/D532*100),"-")</f>
        <v>-</v>
      </c>
    </row>
    <row r="533" s="169" customFormat="true" ht="12" hidden="false" customHeight="false" outlineLevel="0" collapsed="false">
      <c r="A533" s="170" t="n">
        <v>8542</v>
      </c>
      <c r="B533" s="171" t="s">
        <v>1325</v>
      </c>
      <c r="C533" s="172" t="n">
        <v>520</v>
      </c>
      <c r="D533" s="175"/>
      <c r="E533" s="175"/>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c r="E537" s="175"/>
      <c r="F537" s="174" t="str">
        <f aca="false">IF(D537&lt;&gt;0,IF(E537/D537&gt;=100,"&gt;&gt;100",E537/D537*100),"-")</f>
        <v>-</v>
      </c>
    </row>
    <row r="538" s="169" customFormat="true" ht="12" hidden="false" customHeight="false" outlineLevel="0" collapsed="false">
      <c r="A538" s="170" t="n">
        <v>5114</v>
      </c>
      <c r="B538" s="171" t="s">
        <v>1330</v>
      </c>
      <c r="C538" s="172" t="n">
        <v>525</v>
      </c>
      <c r="D538" s="175"/>
      <c r="E538" s="175"/>
      <c r="F538" s="174" t="str">
        <f aca="false">IF(D538&lt;&gt;0,IF(E538/D538&gt;=100,"&gt;&gt;100",E538/D538*100),"-")</f>
        <v>-</v>
      </c>
    </row>
    <row r="539" s="169" customFormat="true" ht="12" hidden="false" customHeight="false" outlineLevel="0" collapsed="false">
      <c r="A539" s="170" t="n">
        <v>5115</v>
      </c>
      <c r="B539" s="171" t="s">
        <v>1331</v>
      </c>
      <c r="C539" s="172" t="n">
        <v>526</v>
      </c>
      <c r="D539" s="175"/>
      <c r="E539" s="175"/>
      <c r="F539" s="174" t="str">
        <f aca="false">IF(D539&lt;&gt;0,IF(E539/D539&gt;=100,"&gt;&gt;100",E539/D539*100),"-")</f>
        <v>-</v>
      </c>
    </row>
    <row r="540" s="169" customFormat="true" ht="12" hidden="false" customHeight="false" outlineLevel="0" collapsed="false">
      <c r="A540" s="170" t="n">
        <v>5116</v>
      </c>
      <c r="B540" s="171" t="s">
        <v>1332</v>
      </c>
      <c r="C540" s="172" t="n">
        <v>527</v>
      </c>
      <c r="D540" s="175"/>
      <c r="E540" s="175"/>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c r="E542" s="175"/>
      <c r="F542" s="174" t="str">
        <f aca="false">IF(D542&lt;&gt;0,IF(E542/D542&gt;=100,"&gt;&gt;100",E542/D542*100),"-")</f>
        <v>-</v>
      </c>
    </row>
    <row r="543" s="169" customFormat="true" ht="12" hidden="false" customHeight="false" outlineLevel="0" collapsed="false">
      <c r="A543" s="170" t="n">
        <v>5122</v>
      </c>
      <c r="B543" s="171" t="s">
        <v>1335</v>
      </c>
      <c r="C543" s="172" t="n">
        <v>530</v>
      </c>
      <c r="D543" s="175"/>
      <c r="E543" s="175"/>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c r="E545" s="175"/>
      <c r="F545" s="174" t="str">
        <f aca="false">IF(D545&lt;&gt;0,IF(E545/D545&gt;=100,"&gt;&gt;100",E545/D545*100),"-")</f>
        <v>-</v>
      </c>
    </row>
    <row r="546" s="169" customFormat="true" ht="12" hidden="false" customHeight="false" outlineLevel="0" collapsed="false">
      <c r="A546" s="183" t="n">
        <v>5133</v>
      </c>
      <c r="B546" s="171" t="s">
        <v>1338</v>
      </c>
      <c r="C546" s="172" t="n">
        <v>533</v>
      </c>
      <c r="D546" s="175"/>
      <c r="E546" s="175"/>
      <c r="F546" s="174" t="str">
        <f aca="false">IF(D546&lt;&gt;0,IF(E546/D546&gt;=100,"&gt;&gt;100",E546/D546*100),"-")</f>
        <v>-</v>
      </c>
    </row>
    <row r="547" s="169" customFormat="true" ht="12" hidden="false" customHeight="false" outlineLevel="0" collapsed="false">
      <c r="A547" s="183" t="n">
        <v>5134</v>
      </c>
      <c r="B547" s="171" t="s">
        <v>1339</v>
      </c>
      <c r="C547" s="172" t="n">
        <v>534</v>
      </c>
      <c r="D547" s="175"/>
      <c r="E547" s="175"/>
      <c r="F547" s="174" t="str">
        <f aca="false">IF(D547&lt;&gt;0,IF(E547/D547&gt;=100,"&gt;&gt;100",E547/D547*100),"-")</f>
        <v>-</v>
      </c>
    </row>
    <row r="548" s="169" customFormat="true" ht="12" hidden="false" customHeight="false" outlineLevel="0" collapsed="false">
      <c r="A548" s="170" t="n">
        <v>514</v>
      </c>
      <c r="B548" s="171" t="s">
        <v>1340</v>
      </c>
      <c r="C548" s="172" t="n">
        <v>535</v>
      </c>
      <c r="D548" s="175"/>
      <c r="E548" s="175"/>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c r="E550" s="175"/>
      <c r="F550" s="174" t="str">
        <f aca="false">IF(D550&lt;&gt;0,IF(E550/D550&gt;=100,"&gt;&gt;100",E550/D550*100),"-")</f>
        <v>-</v>
      </c>
    </row>
    <row r="551" s="169" customFormat="true" ht="12" hidden="false" customHeight="false" outlineLevel="0" collapsed="false">
      <c r="A551" s="170" t="n">
        <v>5154</v>
      </c>
      <c r="B551" s="171" t="s">
        <v>1343</v>
      </c>
      <c r="C551" s="172" t="n">
        <v>538</v>
      </c>
      <c r="D551" s="175"/>
      <c r="E551" s="175"/>
      <c r="F551" s="174" t="str">
        <f aca="false">IF(D551&lt;&gt;0,IF(E551/D551&gt;=100,"&gt;&gt;100",E551/D551*100),"-")</f>
        <v>-</v>
      </c>
    </row>
    <row r="552" s="169" customFormat="true" ht="12" hidden="false" customHeight="false" outlineLevel="0" collapsed="false">
      <c r="A552" s="170" t="n">
        <v>5155</v>
      </c>
      <c r="B552" s="171" t="s">
        <v>1344</v>
      </c>
      <c r="C552" s="172" t="n">
        <v>539</v>
      </c>
      <c r="D552" s="175"/>
      <c r="E552" s="175"/>
      <c r="F552" s="174" t="str">
        <f aca="false">IF(D552&lt;&gt;0,IF(E552/D552&gt;=100,"&gt;&gt;100",E552/D552*100),"-")</f>
        <v>-</v>
      </c>
    </row>
    <row r="553" s="169" customFormat="true" ht="12" hidden="false" customHeight="false" outlineLevel="0" collapsed="false">
      <c r="A553" s="170" t="n">
        <v>5156</v>
      </c>
      <c r="B553" s="171" t="s">
        <v>1345</v>
      </c>
      <c r="C553" s="172" t="n">
        <v>540</v>
      </c>
      <c r="D553" s="175"/>
      <c r="E553" s="175"/>
      <c r="F553" s="174" t="str">
        <f aca="false">IF(D553&lt;&gt;0,IF(E553/D553&gt;=100,"&gt;&gt;100",E553/D553*100),"-")</f>
        <v>-</v>
      </c>
    </row>
    <row r="554" s="169" customFormat="true" ht="12" hidden="false" customHeight="false" outlineLevel="0" collapsed="false">
      <c r="A554" s="170" t="n">
        <v>5157</v>
      </c>
      <c r="B554" s="171" t="s">
        <v>1346</v>
      </c>
      <c r="C554" s="172" t="n">
        <v>541</v>
      </c>
      <c r="D554" s="175"/>
      <c r="E554" s="175"/>
      <c r="F554" s="174" t="str">
        <f aca="false">IF(D554&lt;&gt;0,IF(E554/D554&gt;=100,"&gt;&gt;100",E554/D554*100),"-")</f>
        <v>-</v>
      </c>
    </row>
    <row r="555" s="169" customFormat="true" ht="12" hidden="false" customHeight="false" outlineLevel="0" collapsed="false">
      <c r="A555" s="170" t="n">
        <v>5158</v>
      </c>
      <c r="B555" s="171" t="s">
        <v>1347</v>
      </c>
      <c r="C555" s="172" t="n">
        <v>542</v>
      </c>
      <c r="D555" s="175"/>
      <c r="E555" s="175"/>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c r="E557" s="175"/>
      <c r="F557" s="174" t="str">
        <f aca="false">IF(D557&lt;&gt;0,IF(E557/D557&gt;=100,"&gt;&gt;100",E557/D557*100),"-")</f>
        <v>-</v>
      </c>
    </row>
    <row r="558" s="169" customFormat="true" ht="12" hidden="false" customHeight="false" outlineLevel="0" collapsed="false">
      <c r="A558" s="170" t="n">
        <v>5164</v>
      </c>
      <c r="B558" s="171" t="s">
        <v>1350</v>
      </c>
      <c r="C558" s="172" t="n">
        <v>545</v>
      </c>
      <c r="D558" s="175"/>
      <c r="E558" s="175"/>
      <c r="F558" s="174" t="str">
        <f aca="false">IF(D558&lt;&gt;0,IF(E558/D558&gt;=100,"&gt;&gt;100",E558/D558*100),"-")</f>
        <v>-</v>
      </c>
    </row>
    <row r="559" s="169" customFormat="true" ht="12" hidden="false" customHeight="false" outlineLevel="0" collapsed="false">
      <c r="A559" s="170" t="n">
        <v>5165</v>
      </c>
      <c r="B559" s="171" t="s">
        <v>1351</v>
      </c>
      <c r="C559" s="172" t="n">
        <v>546</v>
      </c>
      <c r="D559" s="175"/>
      <c r="E559" s="175"/>
      <c r="F559" s="174" t="str">
        <f aca="false">IF(D559&lt;&gt;0,IF(E559/D559&gt;=100,"&gt;&gt;100",E559/D559*100),"-")</f>
        <v>-</v>
      </c>
    </row>
    <row r="560" s="169" customFormat="true" ht="12" hidden="false" customHeight="false" outlineLevel="0" collapsed="false">
      <c r="A560" s="170" t="n">
        <v>5166</v>
      </c>
      <c r="B560" s="171" t="s">
        <v>1352</v>
      </c>
      <c r="C560" s="172" t="n">
        <v>547</v>
      </c>
      <c r="D560" s="175"/>
      <c r="E560" s="175"/>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c r="E562" s="175"/>
      <c r="F562" s="174" t="str">
        <f aca="false">IF(D562&lt;&gt;0,IF(E562/D562&gt;=100,"&gt;&gt;100",E562/D562*100),"-")</f>
        <v>-</v>
      </c>
    </row>
    <row r="563" s="169" customFormat="true" ht="12" hidden="false" customHeight="false" outlineLevel="0" collapsed="false">
      <c r="A563" s="170" t="n">
        <v>5172</v>
      </c>
      <c r="B563" s="171" t="s">
        <v>1355</v>
      </c>
      <c r="C563" s="172" t="n">
        <v>550</v>
      </c>
      <c r="D563" s="175"/>
      <c r="E563" s="175"/>
      <c r="F563" s="174" t="str">
        <f aca="false">IF(D563&lt;&gt;0,IF(E563/D563&gt;=100,"&gt;&gt;100",E563/D563*100),"-")</f>
        <v>-</v>
      </c>
    </row>
    <row r="564" s="169" customFormat="true" ht="12" hidden="false" customHeight="false" outlineLevel="0" collapsed="false">
      <c r="A564" s="170" t="n">
        <v>5173</v>
      </c>
      <c r="B564" s="171" t="s">
        <v>1356</v>
      </c>
      <c r="C564" s="172" t="n">
        <v>551</v>
      </c>
      <c r="D564" s="175"/>
      <c r="E564" s="175"/>
      <c r="F564" s="174" t="str">
        <f aca="false">IF(D564&lt;&gt;0,IF(E564/D564&gt;=100,"&gt;&gt;100",E564/D564*100),"-")</f>
        <v>-</v>
      </c>
    </row>
    <row r="565" s="169" customFormat="true" ht="12" hidden="false" customHeight="false" outlineLevel="0" collapsed="false">
      <c r="A565" s="170" t="n">
        <v>5174</v>
      </c>
      <c r="B565" s="171" t="s">
        <v>1357</v>
      </c>
      <c r="C565" s="172" t="n">
        <v>552</v>
      </c>
      <c r="D565" s="175"/>
      <c r="E565" s="175"/>
      <c r="F565" s="174" t="str">
        <f aca="false">IF(D565&lt;&gt;0,IF(E565/D565&gt;=100,"&gt;&gt;100",E565/D565*100),"-")</f>
        <v>-</v>
      </c>
    </row>
    <row r="566" s="169" customFormat="true" ht="12" hidden="false" customHeight="false" outlineLevel="0" collapsed="false">
      <c r="A566" s="170" t="n">
        <v>5175</v>
      </c>
      <c r="B566" s="171" t="s">
        <v>1358</v>
      </c>
      <c r="C566" s="172" t="n">
        <v>553</v>
      </c>
      <c r="D566" s="175"/>
      <c r="E566" s="175"/>
      <c r="F566" s="174" t="str">
        <f aca="false">IF(D566&lt;&gt;0,IF(E566/D566&gt;=100,"&gt;&gt;100",E566/D566*100),"-")</f>
        <v>-</v>
      </c>
    </row>
    <row r="567" s="169" customFormat="true" ht="12" hidden="false" customHeight="false" outlineLevel="0" collapsed="false">
      <c r="A567" s="170" t="n">
        <v>5176</v>
      </c>
      <c r="B567" s="171" t="s">
        <v>1359</v>
      </c>
      <c r="C567" s="172" t="n">
        <v>554</v>
      </c>
      <c r="D567" s="175"/>
      <c r="E567" s="175"/>
      <c r="F567" s="174" t="str">
        <f aca="false">IF(D567&lt;&gt;0,IF(E567/D567&gt;=100,"&gt;&gt;100",E567/D567*100),"-")</f>
        <v>-</v>
      </c>
    </row>
    <row r="568" s="169" customFormat="true" ht="12" hidden="false" customHeight="false" outlineLevel="0" collapsed="false">
      <c r="A568" s="170" t="n">
        <v>5177</v>
      </c>
      <c r="B568" s="177" t="s">
        <v>1360</v>
      </c>
      <c r="C568" s="172" t="n">
        <v>555</v>
      </c>
      <c r="D568" s="175"/>
      <c r="E568" s="175"/>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c r="E570" s="175"/>
      <c r="F570" s="174" t="str">
        <f aca="false">IF(D570&lt;&gt;0,IF(E570/D570&gt;=100,"&gt;&gt;100",E570/D570*100),"-")</f>
        <v>-</v>
      </c>
    </row>
    <row r="571" s="169" customFormat="true" ht="12" hidden="false" customHeight="false" outlineLevel="0" collapsed="false">
      <c r="A571" s="170" t="s">
        <v>1365</v>
      </c>
      <c r="B571" s="171" t="s">
        <v>1366</v>
      </c>
      <c r="C571" s="172" t="n">
        <v>558</v>
      </c>
      <c r="D571" s="175"/>
      <c r="E571" s="175"/>
      <c r="F571" s="174" t="str">
        <f aca="false">IF(D571&lt;&gt;0,IF(E571/D571&gt;=100,"&gt;&gt;100",E571/D571*100),"-")</f>
        <v>-</v>
      </c>
    </row>
    <row r="572" s="169" customFormat="true" ht="12" hidden="false" customHeight="false" outlineLevel="0" collapsed="false">
      <c r="A572" s="170" t="s">
        <v>1367</v>
      </c>
      <c r="B572" s="171" t="s">
        <v>1368</v>
      </c>
      <c r="C572" s="172" t="n">
        <v>559</v>
      </c>
      <c r="D572" s="175"/>
      <c r="E572" s="175"/>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c r="E575" s="175"/>
      <c r="F575" s="174" t="str">
        <f aca="false">IF(D575&lt;&gt;0,IF(E575/D575&gt;=100,"&gt;&gt;100",E575/D575*100),"-")</f>
        <v>-</v>
      </c>
    </row>
    <row r="576" s="169" customFormat="true" ht="12" hidden="false" customHeight="false" outlineLevel="0" collapsed="false">
      <c r="A576" s="170" t="n">
        <v>5212</v>
      </c>
      <c r="B576" s="171" t="s">
        <v>1320</v>
      </c>
      <c r="C576" s="172" t="n">
        <v>563</v>
      </c>
      <c r="D576" s="175"/>
      <c r="E576" s="175"/>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c r="E578" s="175"/>
      <c r="F578" s="174" t="str">
        <f aca="false">IF(D578&lt;&gt;0,IF(E578/D578&gt;=100,"&gt;&gt;100",E578/D578*100),"-")</f>
        <v>-</v>
      </c>
    </row>
    <row r="579" s="169" customFormat="true" ht="12" hidden="false" customHeight="false" outlineLevel="0" collapsed="false">
      <c r="A579" s="170" t="n">
        <v>5222</v>
      </c>
      <c r="B579" s="171" t="s">
        <v>1266</v>
      </c>
      <c r="C579" s="172" t="n">
        <v>566</v>
      </c>
      <c r="D579" s="175"/>
      <c r="E579" s="175"/>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c r="E581" s="175"/>
      <c r="F581" s="174" t="str">
        <f aca="false">IF(D581&lt;&gt;0,IF(E581/D581&gt;=100,"&gt;&gt;100",E581/D581*100),"-")</f>
        <v>-</v>
      </c>
    </row>
    <row r="582" s="169" customFormat="true" ht="12" hidden="false" customHeight="false" outlineLevel="0" collapsed="false">
      <c r="A582" s="170" t="n">
        <v>5232</v>
      </c>
      <c r="B582" s="171" t="s">
        <v>1269</v>
      </c>
      <c r="C582" s="172" t="n">
        <v>569</v>
      </c>
      <c r="D582" s="175"/>
      <c r="E582" s="175"/>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c r="E584" s="175"/>
      <c r="F584" s="174" t="str">
        <f aca="false">IF(D584&lt;&gt;0,IF(E584/D584&gt;=100,"&gt;&gt;100",E584/D584*100),"-")</f>
        <v>-</v>
      </c>
    </row>
    <row r="585" s="169" customFormat="true" ht="12" hidden="false" customHeight="false" outlineLevel="0" collapsed="false">
      <c r="A585" s="183" t="n">
        <v>5242</v>
      </c>
      <c r="B585" s="171" t="s">
        <v>1325</v>
      </c>
      <c r="C585" s="172" t="n">
        <v>572</v>
      </c>
      <c r="D585" s="175"/>
      <c r="E585" s="175"/>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c r="E588" s="175"/>
      <c r="F588" s="174" t="str">
        <f aca="false">IF(D588&lt;&gt;0,IF(E588/D588&gt;=100,"&gt;&gt;100",E588/D588*100),"-")</f>
        <v>-</v>
      </c>
    </row>
    <row r="589" s="169" customFormat="true" ht="12" hidden="false" customHeight="false" outlineLevel="0" collapsed="false">
      <c r="A589" s="170" t="n">
        <v>5313</v>
      </c>
      <c r="B589" s="171" t="s">
        <v>1276</v>
      </c>
      <c r="C589" s="172" t="n">
        <v>576</v>
      </c>
      <c r="D589" s="175"/>
      <c r="E589" s="175"/>
      <c r="F589" s="174" t="str">
        <f aca="false">IF(D589&lt;&gt;0,IF(E589/D589&gt;=100,"&gt;&gt;100",E589/D589*100),"-")</f>
        <v>-</v>
      </c>
    </row>
    <row r="590" s="169" customFormat="true" ht="12" hidden="false" customHeight="false" outlineLevel="0" collapsed="false">
      <c r="A590" s="170" t="n">
        <v>5314</v>
      </c>
      <c r="B590" s="171" t="s">
        <v>1277</v>
      </c>
      <c r="C590" s="172" t="n">
        <v>577</v>
      </c>
      <c r="D590" s="175"/>
      <c r="E590" s="175"/>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c r="E592" s="175"/>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c r="E594" s="175"/>
      <c r="F594" s="174" t="str">
        <f aca="false">IF(D594&lt;&gt;0,IF(E594/D594&gt;=100,"&gt;&gt;100",E594/D594*100),"-")</f>
        <v>-</v>
      </c>
    </row>
    <row r="595" s="169" customFormat="true" ht="12" hidden="false" customHeight="false" outlineLevel="0" collapsed="false">
      <c r="A595" s="170" t="n">
        <v>5332</v>
      </c>
      <c r="B595" s="171" t="s">
        <v>1382</v>
      </c>
      <c r="C595" s="172" t="n">
        <v>582</v>
      </c>
      <c r="D595" s="175"/>
      <c r="E595" s="175"/>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c r="E597" s="175"/>
      <c r="F597" s="174" t="str">
        <f aca="false">IF(D597&lt;&gt;0,IF(E597/D597&gt;=100,"&gt;&gt;100",E597/D597*100),"-")</f>
        <v>-</v>
      </c>
    </row>
    <row r="598" s="169" customFormat="true" ht="12" hidden="false" customHeight="false" outlineLevel="0" collapsed="false">
      <c r="A598" s="170" t="n">
        <v>5342</v>
      </c>
      <c r="B598" s="171" t="s">
        <v>1284</v>
      </c>
      <c r="C598" s="172" t="n">
        <v>585</v>
      </c>
      <c r="D598" s="175"/>
      <c r="E598" s="175"/>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c r="E601" s="175"/>
      <c r="F601" s="174" t="str">
        <f aca="false">IF(D601&lt;&gt;0,IF(E601/D601&gt;=100,"&gt;&gt;100",E601/D601*100),"-")</f>
        <v>-</v>
      </c>
    </row>
    <row r="602" s="169" customFormat="true" ht="12" hidden="false" customHeight="false" outlineLevel="0" collapsed="false">
      <c r="A602" s="170" t="n">
        <v>5414</v>
      </c>
      <c r="B602" s="171" t="s">
        <v>1388</v>
      </c>
      <c r="C602" s="172" t="n">
        <v>589</v>
      </c>
      <c r="D602" s="175"/>
      <c r="E602" s="175"/>
      <c r="F602" s="174" t="str">
        <f aca="false">IF(D602&lt;&gt;0,IF(E602/D602&gt;=100,"&gt;&gt;100",E602/D602*100),"-")</f>
        <v>-</v>
      </c>
    </row>
    <row r="603" s="169" customFormat="true" ht="12" hidden="false" customHeight="false" outlineLevel="0" collapsed="false">
      <c r="A603" s="170" t="n">
        <v>5415</v>
      </c>
      <c r="B603" s="171" t="s">
        <v>1389</v>
      </c>
      <c r="C603" s="172" t="n">
        <v>590</v>
      </c>
      <c r="D603" s="175"/>
      <c r="E603" s="175"/>
      <c r="F603" s="174" t="str">
        <f aca="false">IF(D603&lt;&gt;0,IF(E603/D603&gt;=100,"&gt;&gt;100",E603/D603*100),"-")</f>
        <v>-</v>
      </c>
    </row>
    <row r="604" s="169" customFormat="true" ht="12" hidden="false" customHeight="false" outlineLevel="0" collapsed="false">
      <c r="A604" s="170" t="n">
        <v>5416</v>
      </c>
      <c r="B604" s="171" t="s">
        <v>1390</v>
      </c>
      <c r="C604" s="172" t="n">
        <v>591</v>
      </c>
      <c r="D604" s="175"/>
      <c r="E604" s="175"/>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c r="E606" s="175"/>
      <c r="F606" s="174" t="str">
        <f aca="false">IF(D606&lt;&gt;0,IF(E606/D606&gt;=100,"&gt;&gt;100",E606/D606*100),"-")</f>
        <v>-</v>
      </c>
    </row>
    <row r="607" s="169" customFormat="true" ht="12" hidden="false" customHeight="false" outlineLevel="0" collapsed="false">
      <c r="A607" s="170" t="n">
        <v>5423</v>
      </c>
      <c r="B607" s="171" t="s">
        <v>1393</v>
      </c>
      <c r="C607" s="172" t="n">
        <v>594</v>
      </c>
      <c r="D607" s="175"/>
      <c r="E607" s="175"/>
      <c r="F607" s="174" t="str">
        <f aca="false">IF(D607&lt;&gt;0,IF(E607/D607&gt;=100,"&gt;&gt;100",E607/D607*100),"-")</f>
        <v>-</v>
      </c>
    </row>
    <row r="608" s="169" customFormat="true" ht="12" hidden="false" customHeight="false" outlineLevel="0" collapsed="false">
      <c r="A608" s="170" t="n">
        <v>5424</v>
      </c>
      <c r="B608" s="171" t="s">
        <v>1394</v>
      </c>
      <c r="C608" s="172" t="n">
        <v>595</v>
      </c>
      <c r="D608" s="175"/>
      <c r="E608" s="175"/>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c r="E610" s="175"/>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c r="E612" s="175"/>
      <c r="F612" s="174" t="str">
        <f aca="false">IF(D612&lt;&gt;0,IF(E612/D612&gt;=100,"&gt;&gt;100",E612/D612*100),"-")</f>
        <v>-</v>
      </c>
    </row>
    <row r="613" s="169" customFormat="true" ht="24" hidden="false" customHeight="false" outlineLevel="0" collapsed="false">
      <c r="A613" s="170" t="n">
        <v>5444</v>
      </c>
      <c r="B613" s="171" t="s">
        <v>1399</v>
      </c>
      <c r="C613" s="172" t="n">
        <v>600</v>
      </c>
      <c r="D613" s="175"/>
      <c r="E613" s="175"/>
      <c r="F613" s="174" t="str">
        <f aca="false">IF(D613&lt;&gt;0,IF(E613/D613&gt;=100,"&gt;&gt;100",E613/D613*100),"-")</f>
        <v>-</v>
      </c>
    </row>
    <row r="614" s="169" customFormat="true" ht="24" hidden="false" customHeight="false" outlineLevel="0" collapsed="false">
      <c r="A614" s="183" t="n">
        <v>5445</v>
      </c>
      <c r="B614" s="171" t="s">
        <v>1400</v>
      </c>
      <c r="C614" s="172" t="n">
        <v>601</v>
      </c>
      <c r="D614" s="175"/>
      <c r="E614" s="175"/>
      <c r="F614" s="174" t="str">
        <f aca="false">IF(D614&lt;&gt;0,IF(E614/D614&gt;=100,"&gt;&gt;100",E614/D614*100),"-")</f>
        <v>-</v>
      </c>
    </row>
    <row r="615" s="169" customFormat="true" ht="12" hidden="false" customHeight="false" outlineLevel="0" collapsed="false">
      <c r="A615" s="170" t="n">
        <v>5446</v>
      </c>
      <c r="B615" s="171" t="s">
        <v>1401</v>
      </c>
      <c r="C615" s="172" t="n">
        <v>602</v>
      </c>
      <c r="D615" s="175"/>
      <c r="E615" s="175"/>
      <c r="F615" s="174" t="str">
        <f aca="false">IF(D615&lt;&gt;0,IF(E615/D615&gt;=100,"&gt;&gt;100",E615/D615*100),"-")</f>
        <v>-</v>
      </c>
    </row>
    <row r="616" s="169" customFormat="true" ht="12" hidden="false" customHeight="false" outlineLevel="0" collapsed="false">
      <c r="A616" s="170" t="n">
        <v>5447</v>
      </c>
      <c r="B616" s="171" t="s">
        <v>1402</v>
      </c>
      <c r="C616" s="172" t="n">
        <v>603</v>
      </c>
      <c r="D616" s="175"/>
      <c r="E616" s="175"/>
      <c r="F616" s="174" t="str">
        <f aca="false">IF(D616&lt;&gt;0,IF(E616/D616&gt;=100,"&gt;&gt;100",E616/D616*100),"-")</f>
        <v>-</v>
      </c>
    </row>
    <row r="617" s="169" customFormat="true" ht="12" hidden="false" customHeight="false" outlineLevel="0" collapsed="false">
      <c r="A617" s="170" t="n">
        <v>5448</v>
      </c>
      <c r="B617" s="171" t="s">
        <v>1403</v>
      </c>
      <c r="C617" s="172" t="n">
        <v>604</v>
      </c>
      <c r="D617" s="175"/>
      <c r="E617" s="175"/>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c r="E619" s="175"/>
      <c r="F619" s="174" t="str">
        <f aca="false">IF(D619&lt;&gt;0,IF(E619/D619&gt;=100,"&gt;&gt;100",E619/D619*100),"-")</f>
        <v>-</v>
      </c>
    </row>
    <row r="620" s="169" customFormat="true" ht="12" hidden="false" customHeight="false" outlineLevel="0" collapsed="false">
      <c r="A620" s="170" t="n">
        <v>5454</v>
      </c>
      <c r="B620" s="171" t="s">
        <v>1406</v>
      </c>
      <c r="C620" s="172" t="n">
        <v>607</v>
      </c>
      <c r="D620" s="175"/>
      <c r="E620" s="175"/>
      <c r="F620" s="174" t="str">
        <f aca="false">IF(D620&lt;&gt;0,IF(E620/D620&gt;=100,"&gt;&gt;100",E620/D620*100),"-")</f>
        <v>-</v>
      </c>
    </row>
    <row r="621" s="169" customFormat="true" ht="12" hidden="false" customHeight="false" outlineLevel="0" collapsed="false">
      <c r="A621" s="170" t="n">
        <v>5455</v>
      </c>
      <c r="B621" s="171" t="s">
        <v>1407</v>
      </c>
      <c r="C621" s="172" t="n">
        <v>608</v>
      </c>
      <c r="D621" s="175"/>
      <c r="E621" s="175"/>
      <c r="F621" s="174" t="str">
        <f aca="false">IF(D621&lt;&gt;0,IF(E621/D621&gt;=100,"&gt;&gt;100",E621/D621*100),"-")</f>
        <v>-</v>
      </c>
    </row>
    <row r="622" s="169" customFormat="true" ht="12" hidden="false" customHeight="false" outlineLevel="0" collapsed="false">
      <c r="A622" s="170" t="n">
        <v>5456</v>
      </c>
      <c r="B622" s="171" t="s">
        <v>1408</v>
      </c>
      <c r="C622" s="172" t="n">
        <v>609</v>
      </c>
      <c r="D622" s="175"/>
      <c r="E622" s="175"/>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c r="E624" s="175"/>
      <c r="F624" s="174" t="str">
        <f aca="false">IF(D624&lt;&gt;0,IF(E624/D624&gt;=100,"&gt;&gt;100",E624/D624*100),"-")</f>
        <v>-</v>
      </c>
    </row>
    <row r="625" s="169" customFormat="true" ht="12" hidden="false" customHeight="false" outlineLevel="0" collapsed="false">
      <c r="A625" s="170" t="n">
        <v>5472</v>
      </c>
      <c r="B625" s="171" t="s">
        <v>1411</v>
      </c>
      <c r="C625" s="172" t="n">
        <v>612</v>
      </c>
      <c r="D625" s="175"/>
      <c r="E625" s="175"/>
      <c r="F625" s="174" t="str">
        <f aca="false">IF(D625&lt;&gt;0,IF(E625/D625&gt;=100,"&gt;&gt;100",E625/D625*100),"-")</f>
        <v>-</v>
      </c>
    </row>
    <row r="626" s="169" customFormat="true" ht="12" hidden="false" customHeight="false" outlineLevel="0" collapsed="false">
      <c r="A626" s="170" t="n">
        <v>5473</v>
      </c>
      <c r="B626" s="171" t="s">
        <v>1412</v>
      </c>
      <c r="C626" s="172" t="n">
        <v>613</v>
      </c>
      <c r="D626" s="175"/>
      <c r="E626" s="175"/>
      <c r="F626" s="174" t="str">
        <f aca="false">IF(D626&lt;&gt;0,IF(E626/D626&gt;=100,"&gt;&gt;100",E626/D626*100),"-")</f>
        <v>-</v>
      </c>
    </row>
    <row r="627" s="169" customFormat="true" ht="12" hidden="false" customHeight="false" outlineLevel="0" collapsed="false">
      <c r="A627" s="170" t="n">
        <v>5474</v>
      </c>
      <c r="B627" s="171" t="s">
        <v>1413</v>
      </c>
      <c r="C627" s="172" t="n">
        <v>614</v>
      </c>
      <c r="D627" s="175"/>
      <c r="E627" s="175"/>
      <c r="F627" s="174" t="str">
        <f aca="false">IF(D627&lt;&gt;0,IF(E627/D627&gt;=100,"&gt;&gt;100",E627/D627*100),"-")</f>
        <v>-</v>
      </c>
    </row>
    <row r="628" s="169" customFormat="true" ht="12" hidden="false" customHeight="false" outlineLevel="0" collapsed="false">
      <c r="A628" s="170" t="n">
        <v>5475</v>
      </c>
      <c r="B628" s="171" t="s">
        <v>1414</v>
      </c>
      <c r="C628" s="172" t="n">
        <v>615</v>
      </c>
      <c r="D628" s="175"/>
      <c r="E628" s="175"/>
      <c r="F628" s="174" t="str">
        <f aca="false">IF(D628&lt;&gt;0,IF(E628/D628&gt;=100,"&gt;&gt;100",E628/D628*100),"-")</f>
        <v>-</v>
      </c>
    </row>
    <row r="629" s="169" customFormat="true" ht="24" hidden="false" customHeight="false" outlineLevel="0" collapsed="false">
      <c r="A629" s="170" t="n">
        <v>5476</v>
      </c>
      <c r="B629" s="171" t="s">
        <v>1415</v>
      </c>
      <c r="C629" s="172" t="n">
        <v>616</v>
      </c>
      <c r="D629" s="175"/>
      <c r="E629" s="175"/>
      <c r="F629" s="174" t="str">
        <f aca="false">IF(D629&lt;&gt;0,IF(E629/D629&gt;=100,"&gt;&gt;100",E629/D629*100),"-")</f>
        <v>-</v>
      </c>
    </row>
    <row r="630" s="169" customFormat="true" ht="24" hidden="false" customHeight="false" outlineLevel="0" collapsed="false">
      <c r="A630" s="170" t="n">
        <v>5477</v>
      </c>
      <c r="B630" s="171" t="s">
        <v>1416</v>
      </c>
      <c r="C630" s="172" t="n">
        <v>617</v>
      </c>
      <c r="D630" s="175"/>
      <c r="E630" s="175"/>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c r="E633" s="175"/>
      <c r="F633" s="174" t="str">
        <f aca="false">IF(D633&lt;&gt;0,IF(E633/D633&gt;=100,"&gt;&gt;100",E633/D633*100),"-")</f>
        <v>-</v>
      </c>
    </row>
    <row r="634" s="169" customFormat="true" ht="12" hidden="false" customHeight="false" outlineLevel="0" collapsed="false">
      <c r="A634" s="170" t="n">
        <v>5512</v>
      </c>
      <c r="B634" s="171" t="s">
        <v>1420</v>
      </c>
      <c r="C634" s="172" t="n">
        <v>621</v>
      </c>
      <c r="D634" s="175"/>
      <c r="E634" s="175"/>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c r="E636" s="175"/>
      <c r="F636" s="174" t="str">
        <f aca="false">IF(D636&lt;&gt;0,IF(E636/D636&gt;=100,"&gt;&gt;100",E636/D636*100),"-")</f>
        <v>-</v>
      </c>
    </row>
    <row r="637" s="169" customFormat="true" ht="12" hidden="false" customHeight="false" outlineLevel="0" collapsed="false">
      <c r="A637" s="170" t="n">
        <v>5522</v>
      </c>
      <c r="B637" s="171" t="s">
        <v>1423</v>
      </c>
      <c r="C637" s="172" t="n">
        <v>624</v>
      </c>
      <c r="D637" s="175"/>
      <c r="E637" s="175"/>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c r="E639" s="175"/>
      <c r="F639" s="174" t="str">
        <f aca="false">IF(D639&lt;&gt;0,IF(E639/D639&gt;=100,"&gt;&gt;100",E639/D639*100),"-")</f>
        <v>-</v>
      </c>
    </row>
    <row r="640" s="169" customFormat="true" ht="12" hidden="false" customHeight="false" outlineLevel="0" collapsed="false">
      <c r="A640" s="170" t="n">
        <v>5532</v>
      </c>
      <c r="B640" s="171" t="s">
        <v>1426</v>
      </c>
      <c r="C640" s="172" t="n">
        <v>627</v>
      </c>
      <c r="D640" s="175"/>
      <c r="E640" s="175"/>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9</v>
      </c>
      <c r="C643" s="172" t="n">
        <v>630</v>
      </c>
      <c r="D643" s="175"/>
      <c r="E643" s="175"/>
      <c r="F643" s="174" t="str">
        <f aca="false">IF(D643&lt;&gt;0,IF(E643/D643&gt;=100,"&gt;&gt;100",E643/D643*100),"-")</f>
        <v>-</v>
      </c>
    </row>
    <row r="644" s="169" customFormat="true" ht="12" hidden="false" customHeight="false" outlineLevel="0" collapsed="false">
      <c r="A644" s="170" t="n">
        <v>92223</v>
      </c>
      <c r="B644" s="171" t="s">
        <v>1430</v>
      </c>
      <c r="C644" s="172" t="n">
        <v>631</v>
      </c>
      <c r="D644" s="175"/>
      <c r="E644" s="175"/>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0</v>
      </c>
      <c r="E645" s="173" t="n">
        <f aca="false">E418+E426</f>
        <v>434467</v>
      </c>
      <c r="F645" s="174" t="str">
        <f aca="false">IF(D645&lt;&gt;0,IF(E645/D645&gt;=100,"&gt;&gt;100",E645/D645*100),"-")</f>
        <v>-</v>
      </c>
    </row>
    <row r="646" s="169" customFormat="true" ht="12" hidden="false" customHeight="false" outlineLevel="0" collapsed="false">
      <c r="A646" s="170" t="s">
        <v>1109</v>
      </c>
      <c r="B646" s="171" t="s">
        <v>1432</v>
      </c>
      <c r="C646" s="172" t="n">
        <v>633</v>
      </c>
      <c r="D646" s="173" t="n">
        <f aca="false">D419+D534</f>
        <v>0</v>
      </c>
      <c r="E646" s="173" t="n">
        <f aca="false">E419+E534</f>
        <v>305637</v>
      </c>
      <c r="F646" s="174" t="str">
        <f aca="false">IF(D646&lt;&gt;0,IF(E646/D646&gt;=100,"&gt;&gt;100",E646/D646*100),"-")</f>
        <v>-</v>
      </c>
    </row>
    <row r="647" s="169" customFormat="true" ht="12" hidden="false" customHeight="false" outlineLevel="0" collapsed="false">
      <c r="A647" s="170" t="s">
        <v>1109</v>
      </c>
      <c r="B647" s="171" t="s">
        <v>1433</v>
      </c>
      <c r="C647" s="172" t="n">
        <v>634</v>
      </c>
      <c r="D647" s="173" t="n">
        <f aca="false">IF(D645&gt;=D646,D645-D646,0)</f>
        <v>0</v>
      </c>
      <c r="E647" s="173" t="n">
        <f aca="false">IF(E645&gt;=E646,E645-E646,0)</f>
        <v>128830</v>
      </c>
      <c r="F647" s="174" t="str">
        <f aca="false">IF(D647&lt;&gt;0,IF(E647/D647&gt;=100,"&gt;&gt;100",E647/D647*100),"-")</f>
        <v>-</v>
      </c>
    </row>
    <row r="648" s="169" customFormat="true" ht="12" hidden="false" customHeight="false" outlineLevel="0" collapsed="false">
      <c r="A648" s="170" t="s">
        <v>1109</v>
      </c>
      <c r="B648" s="171" t="s">
        <v>1434</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5</v>
      </c>
      <c r="B649" s="171" t="s">
        <v>1436</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5671</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0</v>
      </c>
      <c r="E651" s="173" t="n">
        <f aca="false">IF(E647+E649-E648-E650&gt;=0,E647+E649-E648-E650,0)</f>
        <v>123159</v>
      </c>
      <c r="F651" s="174" t="str">
        <f aca="false">IF(D651&lt;&gt;0,IF(E651/D651&gt;=100,"&gt;&gt;100",E651/D651*100),"-")</f>
        <v>-</v>
      </c>
    </row>
    <row r="652" s="169" customFormat="true" ht="12" hidden="false" customHeight="false" outlineLevel="0" collapsed="false">
      <c r="A652" s="170" t="s">
        <v>1109</v>
      </c>
      <c r="B652" s="171" t="s">
        <v>1440</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1</v>
      </c>
      <c r="B653" s="192" t="s">
        <v>1442</v>
      </c>
      <c r="C653" s="193" t="n">
        <v>640</v>
      </c>
      <c r="D653" s="194"/>
      <c r="E653" s="194"/>
      <c r="F653" s="195" t="str">
        <f aca="false">IF(D653&lt;&gt;0,IF(E653/D653&gt;=100,"&gt;&gt;100",E653/D653*100),"-")</f>
        <v>-</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c r="E655" s="196" t="n">
        <v>8718</v>
      </c>
      <c r="F655" s="189" t="str">
        <f aca="false">IF(D655&lt;&gt;0,IF(E655/D655&gt;=100,"&gt;&gt;100",E655/D655*100),"-")</f>
        <v>-</v>
      </c>
    </row>
    <row r="656" s="169" customFormat="true" ht="12" hidden="false" customHeight="false" outlineLevel="0" collapsed="false">
      <c r="A656" s="170" t="s">
        <v>1445</v>
      </c>
      <c r="B656" s="171" t="s">
        <v>1446</v>
      </c>
      <c r="C656" s="172" t="n">
        <v>642</v>
      </c>
      <c r="D656" s="175"/>
      <c r="E656" s="175" t="n">
        <v>438058</v>
      </c>
      <c r="F656" s="174" t="str">
        <f aca="false">IF(D656&lt;&gt;0,IF(E656/D656&gt;=100,"&gt;&gt;100",E656/D656*100),"-")</f>
        <v>-</v>
      </c>
    </row>
    <row r="657" s="169" customFormat="true" ht="12" hidden="false" customHeight="false" outlineLevel="0" collapsed="false">
      <c r="A657" s="170" t="s">
        <v>1447</v>
      </c>
      <c r="B657" s="171" t="s">
        <v>1448</v>
      </c>
      <c r="C657" s="172" t="n">
        <v>643</v>
      </c>
      <c r="D657" s="175"/>
      <c r="E657" s="175" t="n">
        <v>419751</v>
      </c>
      <c r="F657" s="174" t="str">
        <f aca="false">IF(D657&lt;&gt;0,IF(E657/D657&gt;=100,"&gt;&gt;100",E657/D657*100),"-")</f>
        <v>-</v>
      </c>
    </row>
    <row r="658" s="169" customFormat="true" ht="12" hidden="false" customHeight="false" outlineLevel="0" collapsed="false">
      <c r="A658" s="170" t="n">
        <v>11</v>
      </c>
      <c r="B658" s="171" t="s">
        <v>1449</v>
      </c>
      <c r="C658" s="172" t="n">
        <v>644</v>
      </c>
      <c r="D658" s="173" t="n">
        <f aca="false">+D655+D656-D657</f>
        <v>0</v>
      </c>
      <c r="E658" s="173" t="n">
        <f aca="false">+E655+E656-E657</f>
        <v>27025</v>
      </c>
      <c r="F658" s="174" t="str">
        <f aca="false">IF(D658&lt;&gt;0,IF(E658/D658&gt;=100,"&gt;&gt;100",E658/D658*100),"-")</f>
        <v>-</v>
      </c>
    </row>
    <row r="659" s="169" customFormat="true" ht="24" hidden="false" customHeight="false" outlineLevel="0" collapsed="false">
      <c r="A659" s="170" t="s">
        <v>1109</v>
      </c>
      <c r="B659" s="171" t="s">
        <v>1450</v>
      </c>
      <c r="C659" s="172" t="n">
        <v>645</v>
      </c>
      <c r="D659" s="175"/>
      <c r="E659" s="175"/>
      <c r="F659" s="174" t="str">
        <f aca="false">IF(D659&lt;&gt;0,IF(E659/D659&gt;=100,"&gt;&gt;100",E659/D659*100),"-")</f>
        <v>-</v>
      </c>
    </row>
    <row r="660" s="169" customFormat="true" ht="24" hidden="false" customHeight="false" outlineLevel="0" collapsed="false">
      <c r="A660" s="170" t="s">
        <v>1109</v>
      </c>
      <c r="B660" s="171" t="s">
        <v>1451</v>
      </c>
      <c r="C660" s="172" t="n">
        <v>646</v>
      </c>
      <c r="D660" s="175"/>
      <c r="E660" s="175" t="n">
        <v>14</v>
      </c>
      <c r="F660" s="174" t="str">
        <f aca="false">IF(D660&lt;&gt;0,IF(E660/D660&gt;=100,"&gt;&gt;100",E660/D660*100),"-")</f>
        <v>-</v>
      </c>
    </row>
    <row r="661" s="169" customFormat="true" ht="12" hidden="false" customHeight="false" outlineLevel="0" collapsed="false">
      <c r="A661" s="170" t="s">
        <v>1109</v>
      </c>
      <c r="B661" s="171" t="s">
        <v>1452</v>
      </c>
      <c r="C661" s="172" t="n">
        <v>647</v>
      </c>
      <c r="D661" s="175"/>
      <c r="E661" s="175"/>
      <c r="F661" s="174" t="str">
        <f aca="false">IF(D661&lt;&gt;0,IF(E661/D661&gt;=100,"&gt;&gt;100",E661/D661*100),"-")</f>
        <v>-</v>
      </c>
    </row>
    <row r="662" s="169" customFormat="true" ht="12" hidden="false" customHeight="false" outlineLevel="0" collapsed="false">
      <c r="A662" s="170" t="s">
        <v>1109</v>
      </c>
      <c r="B662" s="171" t="s">
        <v>1453</v>
      </c>
      <c r="C662" s="172" t="n">
        <v>648</v>
      </c>
      <c r="D662" s="175"/>
      <c r="E662" s="175" t="n">
        <v>14</v>
      </c>
      <c r="F662" s="174" t="str">
        <f aca="false">IF(D662&lt;&gt;0,IF(E662/D662&gt;=100,"&gt;&gt;100",E662/D662*100),"-")</f>
        <v>-</v>
      </c>
    </row>
    <row r="663" s="169" customFormat="true" ht="12" hidden="false" customHeight="false" outlineLevel="0" collapsed="false">
      <c r="A663" s="170" t="s">
        <v>1454</v>
      </c>
      <c r="B663" s="171" t="s">
        <v>1455</v>
      </c>
      <c r="C663" s="172" t="n">
        <v>649</v>
      </c>
      <c r="D663" s="175"/>
      <c r="E663" s="175"/>
      <c r="F663" s="174" t="str">
        <f aca="false">IF(D663&lt;&gt;0,IF(E663/D663&gt;=100,"&gt;&gt;100",E663/D663*100),"-")</f>
        <v>-</v>
      </c>
    </row>
    <row r="664" s="169" customFormat="true" ht="12" hidden="false" customHeight="false" outlineLevel="0" collapsed="false">
      <c r="A664" s="170" t="n">
        <v>61315</v>
      </c>
      <c r="B664" s="171" t="s">
        <v>1456</v>
      </c>
      <c r="C664" s="172" t="n">
        <v>650</v>
      </c>
      <c r="D664" s="175"/>
      <c r="E664" s="175"/>
      <c r="F664" s="174" t="str">
        <f aca="false">IF(D664&lt;&gt;0,IF(E664/D664&gt;=100,"&gt;&gt;100",E664/D664*100),"-")</f>
        <v>-</v>
      </c>
    </row>
    <row r="665" s="169" customFormat="true" ht="12" hidden="false" customHeight="false" outlineLevel="0" collapsed="false">
      <c r="A665" s="170" t="n">
        <v>61451</v>
      </c>
      <c r="B665" s="171" t="s">
        <v>1457</v>
      </c>
      <c r="C665" s="172" t="n">
        <v>651</v>
      </c>
      <c r="D665" s="175"/>
      <c r="E665" s="175"/>
      <c r="F665" s="174" t="str">
        <f aca="false">IF(D665&lt;&gt;0,IF(E665/D665&gt;=100,"&gt;&gt;100",E665/D665*100),"-")</f>
        <v>-</v>
      </c>
    </row>
    <row r="666" s="169" customFormat="true" ht="12" hidden="false" customHeight="false" outlineLevel="0" collapsed="false">
      <c r="A666" s="170" t="n">
        <v>61453</v>
      </c>
      <c r="B666" s="171" t="s">
        <v>1458</v>
      </c>
      <c r="C666" s="172" t="n">
        <v>652</v>
      </c>
      <c r="D666" s="175"/>
      <c r="E666" s="175"/>
      <c r="F666" s="174" t="str">
        <f aca="false">IF(D666&lt;&gt;0,IF(E666/D666&gt;=100,"&gt;&gt;100",E666/D666*100),"-")</f>
        <v>-</v>
      </c>
    </row>
    <row r="667" s="169" customFormat="true" ht="12" hidden="false" customHeight="false" outlineLevel="0" collapsed="false">
      <c r="A667" s="170" t="n">
        <v>63311</v>
      </c>
      <c r="B667" s="171" t="s">
        <v>1459</v>
      </c>
      <c r="C667" s="172" t="n">
        <v>653</v>
      </c>
      <c r="D667" s="175"/>
      <c r="E667" s="175"/>
      <c r="F667" s="174" t="str">
        <f aca="false">IF(D667&lt;&gt;0,IF(E667/D667&gt;=100,"&gt;&gt;100",E667/D667*100),"-")</f>
        <v>-</v>
      </c>
    </row>
    <row r="668" s="169" customFormat="true" ht="12" hidden="false" customHeight="false" outlineLevel="0" collapsed="false">
      <c r="A668" s="170" t="n">
        <v>63312</v>
      </c>
      <c r="B668" s="171" t="s">
        <v>1460</v>
      </c>
      <c r="C668" s="172" t="n">
        <v>654</v>
      </c>
      <c r="D668" s="175"/>
      <c r="E668" s="175"/>
      <c r="F668" s="174" t="str">
        <f aca="false">IF(D668&lt;&gt;0,IF(E668/D668&gt;=100,"&gt;&gt;100",E668/D668*100),"-")</f>
        <v>-</v>
      </c>
    </row>
    <row r="669" s="169" customFormat="true" ht="12" hidden="false" customHeight="false" outlineLevel="0" collapsed="false">
      <c r="A669" s="170" t="n">
        <v>63313</v>
      </c>
      <c r="B669" s="171" t="s">
        <v>1461</v>
      </c>
      <c r="C669" s="172" t="n">
        <v>655</v>
      </c>
      <c r="D669" s="175"/>
      <c r="E669" s="175"/>
      <c r="F669" s="174" t="str">
        <f aca="false">IF(D669&lt;&gt;0,IF(E669/D669&gt;=100,"&gt;&gt;100",E669/D669*100),"-")</f>
        <v>-</v>
      </c>
    </row>
    <row r="670" s="169" customFormat="true" ht="12" hidden="false" customHeight="false" outlineLevel="0" collapsed="false">
      <c r="A670" s="170" t="n">
        <v>63314</v>
      </c>
      <c r="B670" s="171" t="s">
        <v>1462</v>
      </c>
      <c r="C670" s="172" t="n">
        <v>656</v>
      </c>
      <c r="D670" s="175"/>
      <c r="E670" s="175"/>
      <c r="F670" s="174" t="str">
        <f aca="false">IF(D670&lt;&gt;0,IF(E670/D670&gt;=100,"&gt;&gt;100",E670/D670*100),"-")</f>
        <v>-</v>
      </c>
    </row>
    <row r="671" s="169" customFormat="true" ht="12" hidden="false" customHeight="false" outlineLevel="0" collapsed="false">
      <c r="A671" s="170" t="n">
        <v>63321</v>
      </c>
      <c r="B671" s="171" t="s">
        <v>1463</v>
      </c>
      <c r="C671" s="172" t="n">
        <v>657</v>
      </c>
      <c r="D671" s="175"/>
      <c r="E671" s="175"/>
      <c r="F671" s="174" t="str">
        <f aca="false">IF(D671&lt;&gt;0,IF(E671/D671&gt;=100,"&gt;&gt;100",E671/D671*100),"-")</f>
        <v>-</v>
      </c>
    </row>
    <row r="672" s="169" customFormat="true" ht="12" hidden="false" customHeight="false" outlineLevel="0" collapsed="false">
      <c r="A672" s="170" t="n">
        <v>63322</v>
      </c>
      <c r="B672" s="171" t="s">
        <v>1464</v>
      </c>
      <c r="C672" s="172" t="n">
        <v>658</v>
      </c>
      <c r="D672" s="175"/>
      <c r="E672" s="175"/>
      <c r="F672" s="174" t="str">
        <f aca="false">IF(D672&lt;&gt;0,IF(E672/D672&gt;=100,"&gt;&gt;100",E672/D672*100),"-")</f>
        <v>-</v>
      </c>
    </row>
    <row r="673" s="169" customFormat="true" ht="12" hidden="false" customHeight="false" outlineLevel="0" collapsed="false">
      <c r="A673" s="170" t="n">
        <v>63323</v>
      </c>
      <c r="B673" s="171" t="s">
        <v>1465</v>
      </c>
      <c r="C673" s="172" t="n">
        <v>659</v>
      </c>
      <c r="D673" s="175"/>
      <c r="E673" s="175"/>
      <c r="F673" s="174" t="str">
        <f aca="false">IF(D673&lt;&gt;0,IF(E673/D673&gt;=100,"&gt;&gt;100",E673/D673*100),"-")</f>
        <v>-</v>
      </c>
    </row>
    <row r="674" s="169" customFormat="true" ht="12" hidden="false" customHeight="false" outlineLevel="0" collapsed="false">
      <c r="A674" s="170" t="n">
        <v>63324</v>
      </c>
      <c r="B674" s="171" t="s">
        <v>1466</v>
      </c>
      <c r="C674" s="172" t="n">
        <v>660</v>
      </c>
      <c r="D674" s="175"/>
      <c r="E674" s="175"/>
      <c r="F674" s="174" t="str">
        <f aca="false">IF(D674&lt;&gt;0,IF(E674/D674&gt;=100,"&gt;&gt;100",E674/D674*100),"-")</f>
        <v>-</v>
      </c>
    </row>
    <row r="675" s="169" customFormat="true" ht="12" hidden="false" customHeight="false" outlineLevel="0" collapsed="false">
      <c r="A675" s="170" t="n">
        <v>63414</v>
      </c>
      <c r="B675" s="171" t="s">
        <v>1467</v>
      </c>
      <c r="C675" s="172" t="n">
        <v>661</v>
      </c>
      <c r="D675" s="175"/>
      <c r="E675" s="175"/>
      <c r="F675" s="174" t="str">
        <f aca="false">IF(D675&lt;&gt;0,IF(E675/D675&gt;=100,"&gt;&gt;100",E675/D675*100),"-")</f>
        <v>-</v>
      </c>
    </row>
    <row r="676" s="169" customFormat="true" ht="12" hidden="false" customHeight="false" outlineLevel="0" collapsed="false">
      <c r="A676" s="170" t="n">
        <v>63415</v>
      </c>
      <c r="B676" s="171" t="s">
        <v>1468</v>
      </c>
      <c r="C676" s="172" t="n">
        <v>662</v>
      </c>
      <c r="D676" s="175"/>
      <c r="E676" s="175"/>
      <c r="F676" s="174" t="str">
        <f aca="false">IF(D676&lt;&gt;0,IF(E676/D676&gt;=100,"&gt;&gt;100",E676/D676*100),"-")</f>
        <v>-</v>
      </c>
    </row>
    <row r="677" s="169" customFormat="true" ht="12" hidden="false" customHeight="false" outlineLevel="0" collapsed="false">
      <c r="A677" s="170" t="n">
        <v>63416</v>
      </c>
      <c r="B677" s="190" t="s">
        <v>1469</v>
      </c>
      <c r="C677" s="172" t="n">
        <v>663</v>
      </c>
      <c r="D677" s="175"/>
      <c r="E677" s="175"/>
      <c r="F677" s="174" t="str">
        <f aca="false">IF(D677&lt;&gt;0,IF(E677/D677&gt;=100,"&gt;&gt;100",E677/D677*100),"-")</f>
        <v>-</v>
      </c>
    </row>
    <row r="678" s="169" customFormat="true" ht="12" hidden="false" customHeight="false" outlineLevel="0" collapsed="false">
      <c r="A678" s="170" t="n">
        <v>63424</v>
      </c>
      <c r="B678" s="171" t="s">
        <v>1470</v>
      </c>
      <c r="C678" s="172" t="n">
        <v>664</v>
      </c>
      <c r="D678" s="175"/>
      <c r="E678" s="175"/>
      <c r="F678" s="174" t="str">
        <f aca="false">IF(D678&lt;&gt;0,IF(E678/D678&gt;=100,"&gt;&gt;100",E678/D678*100),"-")</f>
        <v>-</v>
      </c>
    </row>
    <row r="679" s="169" customFormat="true" ht="12" hidden="false" customHeight="false" outlineLevel="0" collapsed="false">
      <c r="A679" s="170" t="n">
        <v>63425</v>
      </c>
      <c r="B679" s="171" t="s">
        <v>1471</v>
      </c>
      <c r="C679" s="172" t="n">
        <v>665</v>
      </c>
      <c r="D679" s="175"/>
      <c r="E679" s="175"/>
      <c r="F679" s="174" t="str">
        <f aca="false">IF(D679&lt;&gt;0,IF(E679/D679&gt;=100,"&gt;&gt;100",E679/D679*100),"-")</f>
        <v>-</v>
      </c>
    </row>
    <row r="680" s="169" customFormat="true" ht="24" hidden="false" customHeight="false" outlineLevel="0" collapsed="false">
      <c r="A680" s="170" t="n">
        <v>63426</v>
      </c>
      <c r="B680" s="171" t="s">
        <v>1472</v>
      </c>
      <c r="C680" s="172" t="n">
        <v>666</v>
      </c>
      <c r="D680" s="175"/>
      <c r="E680" s="175"/>
      <c r="F680" s="174" t="str">
        <f aca="false">IF(D680&lt;&gt;0,IF(E680/D680&gt;=100,"&gt;&gt;100",E680/D680*100),"-")</f>
        <v>-</v>
      </c>
    </row>
    <row r="681" s="169" customFormat="true" ht="12" hidden="false" customHeight="false" outlineLevel="0" collapsed="false">
      <c r="A681" s="170" t="n">
        <v>63612</v>
      </c>
      <c r="B681" s="171" t="s">
        <v>1473</v>
      </c>
      <c r="C681" s="172" t="n">
        <v>667</v>
      </c>
      <c r="D681" s="175"/>
      <c r="E681" s="175"/>
      <c r="F681" s="174" t="str">
        <f aca="false">IF(D681&lt;&gt;0,IF(E681/D681&gt;=100,"&gt;&gt;100",E681/D681*100),"-")</f>
        <v>-</v>
      </c>
    </row>
    <row r="682" s="169" customFormat="true" ht="12" hidden="false" customHeight="false" outlineLevel="0" collapsed="false">
      <c r="A682" s="170" t="n">
        <v>63613</v>
      </c>
      <c r="B682" s="171" t="s">
        <v>1474</v>
      </c>
      <c r="C682" s="172" t="n">
        <v>668</v>
      </c>
      <c r="D682" s="175"/>
      <c r="E682" s="175"/>
      <c r="F682" s="174" t="str">
        <f aca="false">IF(D682&lt;&gt;0,IF(E682/D682&gt;=100,"&gt;&gt;100",E682/D682*100),"-")</f>
        <v>-</v>
      </c>
    </row>
    <row r="683" s="169" customFormat="true" ht="12" hidden="false" customHeight="false" outlineLevel="0" collapsed="false">
      <c r="A683" s="170" t="n">
        <v>63622</v>
      </c>
      <c r="B683" s="171" t="s">
        <v>1475</v>
      </c>
      <c r="C683" s="172" t="n">
        <v>669</v>
      </c>
      <c r="D683" s="175"/>
      <c r="E683" s="175"/>
      <c r="F683" s="174" t="str">
        <f aca="false">IF(D683&lt;&gt;0,IF(E683/D683&gt;=100,"&gt;&gt;100",E683/D683*100),"-")</f>
        <v>-</v>
      </c>
    </row>
    <row r="684" s="169" customFormat="true" ht="12" hidden="false" customHeight="false" outlineLevel="0" collapsed="false">
      <c r="A684" s="170" t="n">
        <v>63623</v>
      </c>
      <c r="B684" s="171" t="s">
        <v>1476</v>
      </c>
      <c r="C684" s="172" t="n">
        <v>670</v>
      </c>
      <c r="D684" s="175"/>
      <c r="E684" s="175"/>
      <c r="F684" s="174" t="str">
        <f aca="false">IF(D684&lt;&gt;0,IF(E684/D684&gt;=100,"&gt;&gt;100",E684/D684*100),"-")</f>
        <v>-</v>
      </c>
    </row>
    <row r="685" s="169" customFormat="true" ht="12" hidden="false" customHeight="false" outlineLevel="0" collapsed="false">
      <c r="A685" s="170" t="n">
        <v>63711</v>
      </c>
      <c r="B685" s="171" t="s">
        <v>1477</v>
      </c>
      <c r="C685" s="172" t="n">
        <v>671</v>
      </c>
      <c r="D685" s="175"/>
      <c r="E685" s="175"/>
      <c r="F685" s="174" t="str">
        <f aca="false">IF(D685&lt;&gt;0,IF(E685/D685&gt;=100,"&gt;&gt;100",E685/D685*100),"-")</f>
        <v>-</v>
      </c>
    </row>
    <row r="686" s="169" customFormat="true" ht="12" hidden="false" customHeight="false" outlineLevel="0" collapsed="false">
      <c r="A686" s="170" t="n">
        <v>63712</v>
      </c>
      <c r="B686" s="171" t="s">
        <v>1478</v>
      </c>
      <c r="C686" s="172" t="n">
        <v>672</v>
      </c>
      <c r="D686" s="175"/>
      <c r="E686" s="175"/>
      <c r="F686" s="174" t="str">
        <f aca="false">IF(D686&lt;&gt;0,IF(E686/D686&gt;=100,"&gt;&gt;100",E686/D686*100),"-")</f>
        <v>-</v>
      </c>
    </row>
    <row r="687" s="169" customFormat="true" ht="12" hidden="false" customHeight="false" outlineLevel="0" collapsed="false">
      <c r="A687" s="170" t="n">
        <v>63713</v>
      </c>
      <c r="B687" s="171" t="s">
        <v>1479</v>
      </c>
      <c r="C687" s="172" t="n">
        <v>673</v>
      </c>
      <c r="D687" s="175"/>
      <c r="E687" s="175"/>
      <c r="F687" s="174" t="str">
        <f aca="false">IF(D687&lt;&gt;0,IF(E687/D687&gt;=100,"&gt;&gt;100",E687/D687*100),"-")</f>
        <v>-</v>
      </c>
    </row>
    <row r="688" s="169" customFormat="true" ht="12" hidden="false" customHeight="false" outlineLevel="0" collapsed="false">
      <c r="A688" s="170" t="n">
        <v>63714</v>
      </c>
      <c r="B688" s="171" t="s">
        <v>1480</v>
      </c>
      <c r="C688" s="172" t="n">
        <v>674</v>
      </c>
      <c r="D688" s="175"/>
      <c r="E688" s="175"/>
      <c r="F688" s="174" t="str">
        <f aca="false">IF(D688&lt;&gt;0,IF(E688/D688&gt;=100,"&gt;&gt;100",E688/D688*100),"-")</f>
        <v>-</v>
      </c>
    </row>
    <row r="689" s="169" customFormat="true" ht="12" hidden="false" customHeight="false" outlineLevel="0" collapsed="false">
      <c r="A689" s="170" t="n">
        <v>63715</v>
      </c>
      <c r="B689" s="171" t="s">
        <v>1481</v>
      </c>
      <c r="C689" s="172" t="n">
        <v>675</v>
      </c>
      <c r="D689" s="175"/>
      <c r="E689" s="175"/>
      <c r="F689" s="174" t="str">
        <f aca="false">IF(D689&lt;&gt;0,IF(E689/D689&gt;=100,"&gt;&gt;100",E689/D689*100),"-")</f>
        <v>-</v>
      </c>
    </row>
    <row r="690" s="169" customFormat="true" ht="24" hidden="false" customHeight="false" outlineLevel="0" collapsed="false">
      <c r="A690" s="170" t="n">
        <v>63716</v>
      </c>
      <c r="B690" s="171" t="s">
        <v>1482</v>
      </c>
      <c r="C690" s="172" t="n">
        <v>676</v>
      </c>
      <c r="D690" s="175"/>
      <c r="E690" s="175"/>
      <c r="F690" s="174" t="str">
        <f aca="false">IF(D690&lt;&gt;0,IF(E690/D690&gt;=100,"&gt;&gt;100",E690/D690*100),"-")</f>
        <v>-</v>
      </c>
    </row>
    <row r="691" s="169" customFormat="true" ht="24" hidden="false" customHeight="false" outlineLevel="0" collapsed="false">
      <c r="A691" s="170" t="n">
        <v>63717</v>
      </c>
      <c r="B691" s="171" t="s">
        <v>1483</v>
      </c>
      <c r="C691" s="172" t="n">
        <v>677</v>
      </c>
      <c r="D691" s="175"/>
      <c r="E691" s="175"/>
      <c r="F691" s="174" t="str">
        <f aca="false">IF(D691&lt;&gt;0,IF(E691/D691&gt;=100,"&gt;&gt;100",E691/D691*100),"-")</f>
        <v>-</v>
      </c>
    </row>
    <row r="692" s="169" customFormat="true" ht="24" hidden="false" customHeight="false" outlineLevel="0" collapsed="false">
      <c r="A692" s="170" t="n">
        <v>63721</v>
      </c>
      <c r="B692" s="171" t="s">
        <v>1484</v>
      </c>
      <c r="C692" s="172" t="n">
        <v>678</v>
      </c>
      <c r="D692" s="175"/>
      <c r="E692" s="175"/>
      <c r="F692" s="174" t="str">
        <f aca="false">IF(D692&lt;&gt;0,IF(E692/D692&gt;=100,"&gt;&gt;100",E692/D692*100),"-")</f>
        <v>-</v>
      </c>
    </row>
    <row r="693" s="169" customFormat="true" ht="24" hidden="false" customHeight="false" outlineLevel="0" collapsed="false">
      <c r="A693" s="170" t="n">
        <v>63722</v>
      </c>
      <c r="B693" s="171" t="s">
        <v>1485</v>
      </c>
      <c r="C693" s="172" t="n">
        <v>679</v>
      </c>
      <c r="D693" s="175"/>
      <c r="E693" s="175"/>
      <c r="F693" s="174" t="str">
        <f aca="false">IF(D693&lt;&gt;0,IF(E693/D693&gt;=100,"&gt;&gt;100",E693/D693*100),"-")</f>
        <v>-</v>
      </c>
    </row>
    <row r="694" s="169" customFormat="true" ht="12" hidden="false" customHeight="false" outlineLevel="0" collapsed="false">
      <c r="A694" s="170" t="n">
        <v>63723</v>
      </c>
      <c r="B694" s="171" t="s">
        <v>1486</v>
      </c>
      <c r="C694" s="172" t="n">
        <v>680</v>
      </c>
      <c r="D694" s="175"/>
      <c r="E694" s="175"/>
      <c r="F694" s="174" t="str">
        <f aca="false">IF(D694&lt;&gt;0,IF(E694/D694&gt;=100,"&gt;&gt;100",E694/D694*100),"-")</f>
        <v>-</v>
      </c>
    </row>
    <row r="695" s="169" customFormat="true" ht="12" hidden="false" customHeight="false" outlineLevel="0" collapsed="false">
      <c r="A695" s="170" t="n">
        <v>63724</v>
      </c>
      <c r="B695" s="171" t="s">
        <v>1487</v>
      </c>
      <c r="C695" s="172" t="n">
        <v>681</v>
      </c>
      <c r="D695" s="175"/>
      <c r="E695" s="175"/>
      <c r="F695" s="174" t="str">
        <f aca="false">IF(D695&lt;&gt;0,IF(E695/D695&gt;=100,"&gt;&gt;100",E695/D695*100),"-")</f>
        <v>-</v>
      </c>
    </row>
    <row r="696" s="169" customFormat="true" ht="12" hidden="false" customHeight="false" outlineLevel="0" collapsed="false">
      <c r="A696" s="170" t="n">
        <v>63725</v>
      </c>
      <c r="B696" s="171" t="s">
        <v>1488</v>
      </c>
      <c r="C696" s="172" t="n">
        <v>682</v>
      </c>
      <c r="D696" s="175"/>
      <c r="E696" s="175"/>
      <c r="F696" s="174" t="str">
        <f aca="false">IF(D696&lt;&gt;0,IF(E696/D696&gt;=100,"&gt;&gt;100",E696/D696*100),"-")</f>
        <v>-</v>
      </c>
    </row>
    <row r="697" s="169" customFormat="true" ht="12" hidden="false" customHeight="false" outlineLevel="0" collapsed="false">
      <c r="A697" s="170" t="n">
        <v>63726</v>
      </c>
      <c r="B697" s="171" t="s">
        <v>1489</v>
      </c>
      <c r="C697" s="172" t="n">
        <v>683</v>
      </c>
      <c r="D697" s="175"/>
      <c r="E697" s="175"/>
      <c r="F697" s="174" t="str">
        <f aca="false">IF(D697&lt;&gt;0,IF(E697/D697&gt;=100,"&gt;&gt;100",E697/D697*100),"-")</f>
        <v>-</v>
      </c>
    </row>
    <row r="698" s="169" customFormat="true" ht="24" hidden="false" customHeight="false" outlineLevel="0" collapsed="false">
      <c r="A698" s="170" t="n">
        <v>63727</v>
      </c>
      <c r="B698" s="171" t="s">
        <v>1490</v>
      </c>
      <c r="C698" s="172" t="n">
        <v>684</v>
      </c>
      <c r="D698" s="175"/>
      <c r="E698" s="175"/>
      <c r="F698" s="174" t="str">
        <f aca="false">IF(D698&lt;&gt;0,IF(E698/D698&gt;=100,"&gt;&gt;100",E698/D698*100),"-")</f>
        <v>-</v>
      </c>
    </row>
    <row r="699" s="169" customFormat="true" ht="24" hidden="false" customHeight="false" outlineLevel="0" collapsed="false">
      <c r="A699" s="170" t="n">
        <v>63728</v>
      </c>
      <c r="B699" s="171" t="s">
        <v>1491</v>
      </c>
      <c r="C699" s="172" t="n">
        <v>685</v>
      </c>
      <c r="D699" s="175"/>
      <c r="E699" s="175"/>
      <c r="F699" s="174" t="str">
        <f aca="false">IF(D699&lt;&gt;0,IF(E699/D699&gt;=100,"&gt;&gt;100",E699/D699*100),"-")</f>
        <v>-</v>
      </c>
    </row>
    <row r="700" s="169" customFormat="true" ht="12" hidden="false" customHeight="false" outlineLevel="0" collapsed="false">
      <c r="A700" s="170" t="n">
        <v>63811</v>
      </c>
      <c r="B700" s="171" t="s">
        <v>1492</v>
      </c>
      <c r="C700" s="172" t="n">
        <v>686</v>
      </c>
      <c r="D700" s="175"/>
      <c r="E700" s="175"/>
      <c r="F700" s="174" t="str">
        <f aca="false">IF(D700&lt;&gt;0,IF(E700/D700&gt;=100,"&gt;&gt;100",E700/D700*100),"-")</f>
        <v>-</v>
      </c>
    </row>
    <row r="701" s="169" customFormat="true" ht="12" hidden="false" customHeight="false" outlineLevel="0" collapsed="false">
      <c r="A701" s="170" t="n">
        <v>63812</v>
      </c>
      <c r="B701" s="171" t="s">
        <v>1493</v>
      </c>
      <c r="C701" s="172" t="n">
        <v>687</v>
      </c>
      <c r="D701" s="175"/>
      <c r="E701" s="175"/>
      <c r="F701" s="174" t="str">
        <f aca="false">IF(D701&lt;&gt;0,IF(E701/D701&gt;=100,"&gt;&gt;100",E701/D701*100),"-")</f>
        <v>-</v>
      </c>
    </row>
    <row r="702" s="169" customFormat="true" ht="24" hidden="false" customHeight="false" outlineLevel="0" collapsed="false">
      <c r="A702" s="170" t="s">
        <v>1494</v>
      </c>
      <c r="B702" s="171" t="s">
        <v>1495</v>
      </c>
      <c r="C702" s="172" t="n">
        <v>688</v>
      </c>
      <c r="D702" s="175"/>
      <c r="E702" s="175"/>
      <c r="F702" s="174" t="str">
        <f aca="false">IF(D702&lt;&gt;0,IF(E702/D702&gt;=100,"&gt;&gt;100",E702/D702*100),"-")</f>
        <v>-</v>
      </c>
    </row>
    <row r="703" s="169" customFormat="true" ht="12" hidden="false" customHeight="false" outlineLevel="0" collapsed="false">
      <c r="A703" s="170" t="s">
        <v>1496</v>
      </c>
      <c r="B703" s="171" t="s">
        <v>1497</v>
      </c>
      <c r="C703" s="172" t="n">
        <v>689</v>
      </c>
      <c r="D703" s="175"/>
      <c r="E703" s="175"/>
      <c r="F703" s="174" t="str">
        <f aca="false">IF(D703&lt;&gt;0,IF(E703/D703&gt;=100,"&gt;&gt;100",E703/D703*100),"-")</f>
        <v>-</v>
      </c>
    </row>
    <row r="704" s="169" customFormat="true" ht="12" hidden="false" customHeight="false" outlineLevel="0" collapsed="false">
      <c r="A704" s="170" t="n">
        <v>63821</v>
      </c>
      <c r="B704" s="171" t="s">
        <v>1498</v>
      </c>
      <c r="C704" s="172" t="n">
        <v>690</v>
      </c>
      <c r="D704" s="175"/>
      <c r="E704" s="175"/>
      <c r="F704" s="174" t="str">
        <f aca="false">IF(D704&lt;&gt;0,IF(E704/D704&gt;=100,"&gt;&gt;100",E704/D704*100),"-")</f>
        <v>-</v>
      </c>
    </row>
    <row r="705" s="169" customFormat="true" ht="12" hidden="false" customHeight="false" outlineLevel="0" collapsed="false">
      <c r="A705" s="170" t="n">
        <v>63822</v>
      </c>
      <c r="B705" s="171" t="s">
        <v>1499</v>
      </c>
      <c r="C705" s="172" t="n">
        <v>691</v>
      </c>
      <c r="D705" s="175"/>
      <c r="E705" s="175"/>
      <c r="F705" s="174" t="str">
        <f aca="false">IF(D705&lt;&gt;0,IF(E705/D705&gt;=100,"&gt;&gt;100",E705/D705*100),"-")</f>
        <v>-</v>
      </c>
    </row>
    <row r="706" s="169" customFormat="true" ht="24" hidden="false" customHeight="false" outlineLevel="0" collapsed="false">
      <c r="A706" s="170" t="s">
        <v>1500</v>
      </c>
      <c r="B706" s="171" t="s">
        <v>1501</v>
      </c>
      <c r="C706" s="172" t="n">
        <v>692</v>
      </c>
      <c r="D706" s="175"/>
      <c r="E706" s="175"/>
      <c r="F706" s="174" t="str">
        <f aca="false">IF(D706&lt;&gt;0,IF(E706/D706&gt;=100,"&gt;&gt;100",E706/D706*100),"-")</f>
        <v>-</v>
      </c>
    </row>
    <row r="707" s="169" customFormat="true" ht="12" hidden="false" customHeight="false" outlineLevel="0" collapsed="false">
      <c r="A707" s="170" t="s">
        <v>1502</v>
      </c>
      <c r="B707" s="171" t="s">
        <v>1503</v>
      </c>
      <c r="C707" s="172" t="n">
        <v>693</v>
      </c>
      <c r="D707" s="175"/>
      <c r="E707" s="175"/>
      <c r="F707" s="174" t="str">
        <f aca="false">IF(D707&lt;&gt;0,IF(E707/D707&gt;=100,"&gt;&gt;100",E707/D707*100),"-")</f>
        <v>-</v>
      </c>
    </row>
    <row r="708" s="169" customFormat="true" ht="12" hidden="false" customHeight="false" outlineLevel="0" collapsed="false">
      <c r="A708" s="170" t="n">
        <v>64191</v>
      </c>
      <c r="B708" s="171" t="s">
        <v>1504</v>
      </c>
      <c r="C708" s="172" t="n">
        <v>694</v>
      </c>
      <c r="D708" s="175"/>
      <c r="E708" s="175"/>
      <c r="F708" s="174" t="str">
        <f aca="false">IF(D708&lt;&gt;0,IF(E708/D708&gt;=100,"&gt;&gt;100",E708/D708*100),"-")</f>
        <v>-</v>
      </c>
    </row>
    <row r="709" s="169" customFormat="true" ht="12" hidden="false" customHeight="false" outlineLevel="0" collapsed="false">
      <c r="A709" s="170" t="n">
        <v>64371</v>
      </c>
      <c r="B709" s="171" t="s">
        <v>1505</v>
      </c>
      <c r="C709" s="172" t="n">
        <v>695</v>
      </c>
      <c r="D709" s="175"/>
      <c r="E709" s="175"/>
      <c r="F709" s="174" t="str">
        <f aca="false">IF(D709&lt;&gt;0,IF(E709/D709&gt;=100,"&gt;&gt;100",E709/D709*100),"-")</f>
        <v>-</v>
      </c>
    </row>
    <row r="710" s="169" customFormat="true" ht="12" hidden="false" customHeight="false" outlineLevel="0" collapsed="false">
      <c r="A710" s="170" t="n">
        <v>64372</v>
      </c>
      <c r="B710" s="171" t="s">
        <v>1506</v>
      </c>
      <c r="C710" s="172" t="n">
        <v>696</v>
      </c>
      <c r="D710" s="175"/>
      <c r="E710" s="175"/>
      <c r="F710" s="174" t="str">
        <f aca="false">IF(D710&lt;&gt;0,IF(E710/D710&gt;=100,"&gt;&gt;100",E710/D710*100),"-")</f>
        <v>-</v>
      </c>
    </row>
    <row r="711" s="169" customFormat="true" ht="12" hidden="false" customHeight="false" outlineLevel="0" collapsed="false">
      <c r="A711" s="170" t="n">
        <v>64373</v>
      </c>
      <c r="B711" s="171" t="s">
        <v>1507</v>
      </c>
      <c r="C711" s="172" t="n">
        <v>697</v>
      </c>
      <c r="D711" s="175"/>
      <c r="E711" s="175"/>
      <c r="F711" s="174" t="str">
        <f aca="false">IF(D711&lt;&gt;0,IF(E711/D711&gt;=100,"&gt;&gt;100",E711/D711*100),"-")</f>
        <v>-</v>
      </c>
    </row>
    <row r="712" s="169" customFormat="true" ht="12" hidden="false" customHeight="false" outlineLevel="0" collapsed="false">
      <c r="A712" s="170" t="n">
        <v>64374</v>
      </c>
      <c r="B712" s="171" t="s">
        <v>1508</v>
      </c>
      <c r="C712" s="172" t="n">
        <v>698</v>
      </c>
      <c r="D712" s="175"/>
      <c r="E712" s="175"/>
      <c r="F712" s="174" t="str">
        <f aca="false">IF(D712&lt;&gt;0,IF(E712/D712&gt;=100,"&gt;&gt;100",E712/D712*100),"-")</f>
        <v>-</v>
      </c>
    </row>
    <row r="713" s="169" customFormat="true" ht="12" hidden="false" customHeight="false" outlineLevel="0" collapsed="false">
      <c r="A713" s="170" t="n">
        <v>64375</v>
      </c>
      <c r="B713" s="171" t="s">
        <v>1509</v>
      </c>
      <c r="C713" s="172" t="n">
        <v>699</v>
      </c>
      <c r="D713" s="175"/>
      <c r="E713" s="175"/>
      <c r="F713" s="174" t="str">
        <f aca="false">IF(D713&lt;&gt;0,IF(E713/D713&gt;=100,"&gt;&gt;100",E713/D713*100),"-")</f>
        <v>-</v>
      </c>
    </row>
    <row r="714" s="169" customFormat="true" ht="24" hidden="false" customHeight="false" outlineLevel="0" collapsed="false">
      <c r="A714" s="170" t="n">
        <v>64376</v>
      </c>
      <c r="B714" s="171" t="s">
        <v>1510</v>
      </c>
      <c r="C714" s="172" t="n">
        <v>700</v>
      </c>
      <c r="D714" s="175"/>
      <c r="E714" s="175"/>
      <c r="F714" s="174" t="str">
        <f aca="false">IF(D714&lt;&gt;0,IF(E714/D714&gt;=100,"&gt;&gt;100",E714/D714*100),"-")</f>
        <v>-</v>
      </c>
    </row>
    <row r="715" s="169" customFormat="true" ht="24" hidden="false" customHeight="false" outlineLevel="0" collapsed="false">
      <c r="A715" s="170" t="n">
        <v>64377</v>
      </c>
      <c r="B715" s="171" t="s">
        <v>1511</v>
      </c>
      <c r="C715" s="172" t="n">
        <v>701</v>
      </c>
      <c r="D715" s="175"/>
      <c r="E715" s="175"/>
      <c r="F715" s="174" t="str">
        <f aca="false">IF(D715&lt;&gt;0,IF(E715/D715&gt;=100,"&gt;&gt;100",E715/D715*100),"-")</f>
        <v>-</v>
      </c>
    </row>
    <row r="716" s="169" customFormat="true" ht="12" hidden="false" customHeight="false" outlineLevel="0" collapsed="false">
      <c r="A716" s="170" t="n">
        <v>65264</v>
      </c>
      <c r="B716" s="171" t="s">
        <v>1512</v>
      </c>
      <c r="C716" s="172" t="n">
        <v>702</v>
      </c>
      <c r="D716" s="175"/>
      <c r="E716" s="175"/>
      <c r="F716" s="174" t="str">
        <f aca="false">IF(D716&lt;&gt;0,IF(E716/D716&gt;=100,"&gt;&gt;100",E716/D716*100),"-")</f>
        <v>-</v>
      </c>
    </row>
    <row r="717" s="169" customFormat="true" ht="12" hidden="false" customHeight="false" outlineLevel="0" collapsed="false">
      <c r="A717" s="170" t="n">
        <v>65265</v>
      </c>
      <c r="B717" s="171" t="s">
        <v>1513</v>
      </c>
      <c r="C717" s="172" t="n">
        <v>703</v>
      </c>
      <c r="D717" s="175"/>
      <c r="E717" s="175"/>
      <c r="F717" s="174" t="str">
        <f aca="false">IF(D717&lt;&gt;0,IF(E717/D717&gt;=100,"&gt;&gt;100",E717/D717*100),"-")</f>
        <v>-</v>
      </c>
    </row>
    <row r="718" s="169" customFormat="true" ht="12" hidden="false" customHeight="false" outlineLevel="0" collapsed="false">
      <c r="A718" s="170" t="s">
        <v>1514</v>
      </c>
      <c r="B718" s="171" t="s">
        <v>1515</v>
      </c>
      <c r="C718" s="172" t="n">
        <v>704</v>
      </c>
      <c r="D718" s="175"/>
      <c r="E718" s="175"/>
      <c r="F718" s="174" t="str">
        <f aca="false">IF(D718&lt;&gt;0,IF(E718/D718&gt;=100,"&gt;&gt;100",E718/D718*100),"-")</f>
        <v>-</v>
      </c>
    </row>
    <row r="719" s="169" customFormat="true" ht="24" hidden="false" customHeight="false" outlineLevel="0" collapsed="false">
      <c r="A719" s="170" t="n">
        <v>66341</v>
      </c>
      <c r="B719" s="171" t="s">
        <v>1516</v>
      </c>
      <c r="C719" s="172" t="n">
        <v>705</v>
      </c>
      <c r="D719" s="175"/>
      <c r="E719" s="175"/>
      <c r="F719" s="174" t="str">
        <f aca="false">IF(D719&lt;&gt;0,IF(E719/D719&gt;=100,"&gt;&gt;100",E719/D719*100),"-")</f>
        <v>-</v>
      </c>
    </row>
    <row r="720" s="169" customFormat="true" ht="24" hidden="false" customHeight="false" outlineLevel="0" collapsed="false">
      <c r="A720" s="170" t="n">
        <v>66342</v>
      </c>
      <c r="B720" s="171" t="s">
        <v>1517</v>
      </c>
      <c r="C720" s="172" t="n">
        <v>706</v>
      </c>
      <c r="D720" s="175"/>
      <c r="E720" s="175"/>
      <c r="F720" s="174" t="str">
        <f aca="false">IF(D720&lt;&gt;0,IF(E720/D720&gt;=100,"&gt;&gt;100",E720/D720*100),"-")</f>
        <v>-</v>
      </c>
    </row>
    <row r="721" s="169" customFormat="true" ht="12" hidden="false" customHeight="false" outlineLevel="0" collapsed="false">
      <c r="A721" s="170" t="n">
        <v>66343</v>
      </c>
      <c r="B721" s="171" t="s">
        <v>1518</v>
      </c>
      <c r="C721" s="172" t="n">
        <v>707</v>
      </c>
      <c r="D721" s="175"/>
      <c r="E721" s="175"/>
      <c r="F721" s="174" t="str">
        <f aca="false">IF(D721&lt;&gt;0,IF(E721/D721&gt;=100,"&gt;&gt;100",E721/D721*100),"-")</f>
        <v>-</v>
      </c>
    </row>
    <row r="722" s="169" customFormat="true" ht="12" hidden="false" customHeight="false" outlineLevel="0" collapsed="false">
      <c r="A722" s="170" t="n">
        <v>31214</v>
      </c>
      <c r="B722" s="171" t="s">
        <v>1519</v>
      </c>
      <c r="C722" s="172" t="n">
        <v>708</v>
      </c>
      <c r="D722" s="175"/>
      <c r="E722" s="175"/>
      <c r="F722" s="174" t="str">
        <f aca="false">IF(D722&lt;&gt;0,IF(E722/D722&gt;=100,"&gt;&gt;100",E722/D722*100),"-")</f>
        <v>-</v>
      </c>
    </row>
    <row r="723" s="169" customFormat="true" ht="12" hidden="false" customHeight="false" outlineLevel="0" collapsed="false">
      <c r="A723" s="170" t="n">
        <v>31215</v>
      </c>
      <c r="B723" s="171" t="s">
        <v>1520</v>
      </c>
      <c r="C723" s="172" t="n">
        <v>709</v>
      </c>
      <c r="D723" s="175"/>
      <c r="E723" s="175"/>
      <c r="F723" s="174" t="str">
        <f aca="false">IF(D723&lt;&gt;0,IF(E723/D723&gt;=100,"&gt;&gt;100",E723/D723*100),"-")</f>
        <v>-</v>
      </c>
    </row>
    <row r="724" s="169" customFormat="true" ht="12" hidden="false" customHeight="false" outlineLevel="0" collapsed="false">
      <c r="A724" s="170" t="n">
        <v>32121</v>
      </c>
      <c r="B724" s="171" t="s">
        <v>1521</v>
      </c>
      <c r="C724" s="172" t="n">
        <v>710</v>
      </c>
      <c r="D724" s="175"/>
      <c r="E724" s="175" t="n">
        <v>14262</v>
      </c>
      <c r="F724" s="174" t="str">
        <f aca="false">IF(D724&lt;&gt;0,IF(E724/D724&gt;=100,"&gt;&gt;100",E724/D724*100),"-")</f>
        <v>-</v>
      </c>
    </row>
    <row r="725" s="169" customFormat="true" ht="12" hidden="false" customHeight="false" outlineLevel="0" collapsed="false">
      <c r="A725" s="170" t="s">
        <v>1522</v>
      </c>
      <c r="B725" s="171" t="s">
        <v>1523</v>
      </c>
      <c r="C725" s="172" t="n">
        <v>711</v>
      </c>
      <c r="D725" s="175"/>
      <c r="E725" s="175"/>
      <c r="F725" s="174" t="str">
        <f aca="false">IF(D725&lt;&gt;0,IF(E725/D725&gt;=100,"&gt;&gt;100",E725/D725*100),"-")</f>
        <v>-</v>
      </c>
    </row>
    <row r="726" s="169" customFormat="true" ht="12" hidden="false" customHeight="false" outlineLevel="0" collapsed="false">
      <c r="A726" s="170" t="s">
        <v>1524</v>
      </c>
      <c r="B726" s="171" t="s">
        <v>1525</v>
      </c>
      <c r="C726" s="172" t="n">
        <v>712</v>
      </c>
      <c r="D726" s="175"/>
      <c r="E726" s="175" t="n">
        <v>660</v>
      </c>
      <c r="F726" s="174" t="str">
        <f aca="false">IF(D726&lt;&gt;0,IF(E726/D726&gt;=100,"&gt;&gt;100",E726/D726*100),"-")</f>
        <v>-</v>
      </c>
    </row>
    <row r="727" s="169" customFormat="true" ht="12" hidden="false" customHeight="false" outlineLevel="0" collapsed="false">
      <c r="A727" s="170" t="s">
        <v>1526</v>
      </c>
      <c r="B727" s="171" t="s">
        <v>1527</v>
      </c>
      <c r="C727" s="172" t="n">
        <v>713</v>
      </c>
      <c r="D727" s="175"/>
      <c r="E727" s="175"/>
      <c r="F727" s="174" t="str">
        <f aca="false">IF(D727&lt;&gt;0,IF(E727/D727&gt;=100,"&gt;&gt;100",E727/D727*100),"-")</f>
        <v>-</v>
      </c>
    </row>
    <row r="728" s="169" customFormat="true" ht="12" hidden="false" customHeight="false" outlineLevel="0" collapsed="false">
      <c r="A728" s="170" t="s">
        <v>1528</v>
      </c>
      <c r="B728" s="171" t="s">
        <v>1529</v>
      </c>
      <c r="C728" s="172" t="n">
        <v>714</v>
      </c>
      <c r="D728" s="175"/>
      <c r="E728" s="175"/>
      <c r="F728" s="174" t="str">
        <f aca="false">IF(D728&lt;&gt;0,IF(E728/D728&gt;=100,"&gt;&gt;100",E728/D728*100),"-")</f>
        <v>-</v>
      </c>
    </row>
    <row r="729" s="169" customFormat="true" ht="12" hidden="false" customHeight="false" outlineLevel="0" collapsed="false">
      <c r="A729" s="170" t="s">
        <v>1530</v>
      </c>
      <c r="B729" s="171" t="s">
        <v>1531</v>
      </c>
      <c r="C729" s="172" t="n">
        <v>715</v>
      </c>
      <c r="D729" s="175"/>
      <c r="E729" s="175"/>
      <c r="F729" s="174" t="str">
        <f aca="false">IF(D729&lt;&gt;0,IF(E729/D729&gt;=100,"&gt;&gt;100",E729/D729*100),"-")</f>
        <v>-</v>
      </c>
    </row>
    <row r="730" s="169" customFormat="true" ht="12" hidden="false" customHeight="false" outlineLevel="0" collapsed="false">
      <c r="A730" s="170" t="s">
        <v>1532</v>
      </c>
      <c r="B730" s="171" t="s">
        <v>1533</v>
      </c>
      <c r="C730" s="172" t="n">
        <v>716</v>
      </c>
      <c r="D730" s="175"/>
      <c r="E730" s="175"/>
      <c r="F730" s="174" t="str">
        <f aca="false">IF(D730&lt;&gt;0,IF(E730/D730&gt;=100,"&gt;&gt;100",E730/D730*100),"-")</f>
        <v>-</v>
      </c>
    </row>
    <row r="731" s="169" customFormat="true" ht="12" hidden="false" customHeight="false" outlineLevel="0" collapsed="false">
      <c r="A731" s="170" t="n">
        <v>32911</v>
      </c>
      <c r="B731" s="171" t="s">
        <v>1534</v>
      </c>
      <c r="C731" s="172" t="n">
        <v>717</v>
      </c>
      <c r="D731" s="175"/>
      <c r="E731" s="175"/>
      <c r="F731" s="174" t="str">
        <f aca="false">IF(D731&lt;&gt;0,IF(E731/D731&gt;=100,"&gt;&gt;100",E731/D731*100),"-")</f>
        <v>-</v>
      </c>
    </row>
    <row r="732" s="169" customFormat="true" ht="12" hidden="false" customHeight="false" outlineLevel="0" collapsed="false">
      <c r="A732" s="170" t="s">
        <v>1535</v>
      </c>
      <c r="B732" s="171" t="s">
        <v>1536</v>
      </c>
      <c r="C732" s="172" t="n">
        <v>718</v>
      </c>
      <c r="D732" s="175"/>
      <c r="E732" s="175" t="n">
        <v>762</v>
      </c>
      <c r="F732" s="174" t="str">
        <f aca="false">IF(D732&lt;&gt;0,IF(E732/D732&gt;=100,"&gt;&gt;100",E732/D732*100),"-")</f>
        <v>-</v>
      </c>
    </row>
    <row r="733" s="169" customFormat="true" ht="12" hidden="false" customHeight="false" outlineLevel="0" collapsed="false">
      <c r="A733" s="170" t="n">
        <v>34111</v>
      </c>
      <c r="B733" s="171" t="s">
        <v>1537</v>
      </c>
      <c r="C733" s="172" t="n">
        <v>719</v>
      </c>
      <c r="D733" s="175"/>
      <c r="E733" s="175"/>
      <c r="F733" s="174" t="str">
        <f aca="false">IF(D733&lt;&gt;0,IF(E733/D733&gt;=100,"&gt;&gt;100",E733/D733*100),"-")</f>
        <v>-</v>
      </c>
    </row>
    <row r="734" s="169" customFormat="true" ht="12" hidden="false" customHeight="false" outlineLevel="0" collapsed="false">
      <c r="A734" s="170" t="n">
        <v>34112</v>
      </c>
      <c r="B734" s="171" t="s">
        <v>1538</v>
      </c>
      <c r="C734" s="172" t="n">
        <v>720</v>
      </c>
      <c r="D734" s="175"/>
      <c r="E734" s="175"/>
      <c r="F734" s="174" t="str">
        <f aca="false">IF(D734&lt;&gt;0,IF(E734/D734&gt;=100,"&gt;&gt;100",E734/D734*100),"-")</f>
        <v>-</v>
      </c>
    </row>
    <row r="735" s="169" customFormat="true" ht="12" hidden="false" customHeight="false" outlineLevel="0" collapsed="false">
      <c r="A735" s="170" t="n">
        <v>34121</v>
      </c>
      <c r="B735" s="171" t="s">
        <v>1539</v>
      </c>
      <c r="C735" s="172" t="n">
        <v>721</v>
      </c>
      <c r="D735" s="175"/>
      <c r="E735" s="175"/>
      <c r="F735" s="174" t="str">
        <f aca="false">IF(D735&lt;&gt;0,IF(E735/D735&gt;=100,"&gt;&gt;100",E735/D735*100),"-")</f>
        <v>-</v>
      </c>
    </row>
    <row r="736" s="169" customFormat="true" ht="12" hidden="false" customHeight="false" outlineLevel="0" collapsed="false">
      <c r="A736" s="170" t="n">
        <v>34122</v>
      </c>
      <c r="B736" s="171" t="s">
        <v>1540</v>
      </c>
      <c r="C736" s="172" t="n">
        <v>722</v>
      </c>
      <c r="D736" s="175"/>
      <c r="E736" s="175"/>
      <c r="F736" s="174" t="str">
        <f aca="false">IF(D736&lt;&gt;0,IF(E736/D736&gt;=100,"&gt;&gt;100",E736/D736*100),"-")</f>
        <v>-</v>
      </c>
    </row>
    <row r="737" s="169" customFormat="true" ht="12" hidden="false" customHeight="false" outlineLevel="0" collapsed="false">
      <c r="A737" s="170" t="n">
        <v>34131</v>
      </c>
      <c r="B737" s="171" t="s">
        <v>1541</v>
      </c>
      <c r="C737" s="172" t="n">
        <v>723</v>
      </c>
      <c r="D737" s="175"/>
      <c r="E737" s="175"/>
      <c r="F737" s="174" t="str">
        <f aca="false">IF(D737&lt;&gt;0,IF(E737/D737&gt;=100,"&gt;&gt;100",E737/D737*100),"-")</f>
        <v>-</v>
      </c>
    </row>
    <row r="738" s="169" customFormat="true" ht="12" hidden="false" customHeight="false" outlineLevel="0" collapsed="false">
      <c r="A738" s="170" t="n">
        <v>34132</v>
      </c>
      <c r="B738" s="171" t="s">
        <v>1542</v>
      </c>
      <c r="C738" s="172" t="n">
        <v>724</v>
      </c>
      <c r="D738" s="175"/>
      <c r="E738" s="175"/>
      <c r="F738" s="174" t="str">
        <f aca="false">IF(D738&lt;&gt;0,IF(E738/D738&gt;=100,"&gt;&gt;100",E738/D738*100),"-")</f>
        <v>-</v>
      </c>
    </row>
    <row r="739" s="169" customFormat="true" ht="12" hidden="false" customHeight="false" outlineLevel="0" collapsed="false">
      <c r="A739" s="170" t="n">
        <v>34191</v>
      </c>
      <c r="B739" s="171" t="s">
        <v>1543</v>
      </c>
      <c r="C739" s="172" t="n">
        <v>725</v>
      </c>
      <c r="D739" s="175"/>
      <c r="E739" s="175"/>
      <c r="F739" s="174" t="str">
        <f aca="false">IF(D739&lt;&gt;0,IF(E739/D739&gt;=100,"&gt;&gt;100",E739/D739*100),"-")</f>
        <v>-</v>
      </c>
    </row>
    <row r="740" s="169" customFormat="true" ht="12" hidden="false" customHeight="false" outlineLevel="0" collapsed="false">
      <c r="A740" s="170" t="n">
        <v>34192</v>
      </c>
      <c r="B740" s="171" t="s">
        <v>1544</v>
      </c>
      <c r="C740" s="172" t="n">
        <v>726</v>
      </c>
      <c r="D740" s="175"/>
      <c r="E740" s="175"/>
      <c r="F740" s="174" t="str">
        <f aca="false">IF(D740&lt;&gt;0,IF(E740/D740&gt;=100,"&gt;&gt;100",E740/D740*100),"-")</f>
        <v>-</v>
      </c>
    </row>
    <row r="741" s="169" customFormat="true" ht="12" hidden="false" customHeight="false" outlineLevel="0" collapsed="false">
      <c r="A741" s="170" t="n">
        <v>34213</v>
      </c>
      <c r="B741" s="171" t="s">
        <v>1545</v>
      </c>
      <c r="C741" s="172" t="n">
        <v>727</v>
      </c>
      <c r="D741" s="175"/>
      <c r="E741" s="175"/>
      <c r="F741" s="174" t="str">
        <f aca="false">IF(D741&lt;&gt;0,IF(E741/D741&gt;=100,"&gt;&gt;100",E741/D741*100),"-")</f>
        <v>-</v>
      </c>
    </row>
    <row r="742" s="169" customFormat="true" ht="12" hidden="false" customHeight="false" outlineLevel="0" collapsed="false">
      <c r="A742" s="170" t="n">
        <v>34214</v>
      </c>
      <c r="B742" s="171" t="s">
        <v>1546</v>
      </c>
      <c r="C742" s="172" t="n">
        <v>728</v>
      </c>
      <c r="D742" s="175"/>
      <c r="E742" s="175"/>
      <c r="F742" s="174" t="str">
        <f aca="false">IF(D742&lt;&gt;0,IF(E742/D742&gt;=100,"&gt;&gt;100",E742/D742*100),"-")</f>
        <v>-</v>
      </c>
    </row>
    <row r="743" s="169" customFormat="true" ht="12" hidden="false" customHeight="false" outlineLevel="0" collapsed="false">
      <c r="A743" s="170" t="n">
        <v>34215</v>
      </c>
      <c r="B743" s="171" t="s">
        <v>1547</v>
      </c>
      <c r="C743" s="172" t="n">
        <v>729</v>
      </c>
      <c r="D743" s="175"/>
      <c r="E743" s="175"/>
      <c r="F743" s="174" t="str">
        <f aca="false">IF(D743&lt;&gt;0,IF(E743/D743&gt;=100,"&gt;&gt;100",E743/D743*100),"-")</f>
        <v>-</v>
      </c>
    </row>
    <row r="744" s="169" customFormat="true" ht="12" hidden="false" customHeight="false" outlineLevel="0" collapsed="false">
      <c r="A744" s="170" t="n">
        <v>34216</v>
      </c>
      <c r="B744" s="171" t="s">
        <v>1548</v>
      </c>
      <c r="C744" s="172" t="n">
        <v>730</v>
      </c>
      <c r="D744" s="175"/>
      <c r="E744" s="175"/>
      <c r="F744" s="174" t="str">
        <f aca="false">IF(D744&lt;&gt;0,IF(E744/D744&gt;=100,"&gt;&gt;100",E744/D744*100),"-")</f>
        <v>-</v>
      </c>
    </row>
    <row r="745" s="169" customFormat="true" ht="12" hidden="false" customHeight="false" outlineLevel="0" collapsed="false">
      <c r="A745" s="170" t="n">
        <v>34222</v>
      </c>
      <c r="B745" s="171" t="s">
        <v>1549</v>
      </c>
      <c r="C745" s="172" t="n">
        <v>731</v>
      </c>
      <c r="D745" s="175"/>
      <c r="E745" s="175"/>
      <c r="F745" s="174" t="str">
        <f aca="false">IF(D745&lt;&gt;0,IF(E745/D745&gt;=100,"&gt;&gt;100",E745/D745*100),"-")</f>
        <v>-</v>
      </c>
    </row>
    <row r="746" s="169" customFormat="true" ht="12" hidden="false" customHeight="false" outlineLevel="0" collapsed="false">
      <c r="A746" s="170" t="n">
        <v>34223</v>
      </c>
      <c r="B746" s="171" t="s">
        <v>1550</v>
      </c>
      <c r="C746" s="172" t="n">
        <v>732</v>
      </c>
      <c r="D746" s="175"/>
      <c r="E746" s="175"/>
      <c r="F746" s="174" t="str">
        <f aca="false">IF(D746&lt;&gt;0,IF(E746/D746&gt;=100,"&gt;&gt;100",E746/D746*100),"-")</f>
        <v>-</v>
      </c>
    </row>
    <row r="747" s="169" customFormat="true" ht="12" hidden="false" customHeight="false" outlineLevel="0" collapsed="false">
      <c r="A747" s="170" t="n">
        <v>34224</v>
      </c>
      <c r="B747" s="171" t="s">
        <v>1551</v>
      </c>
      <c r="C747" s="172" t="n">
        <v>733</v>
      </c>
      <c r="D747" s="175"/>
      <c r="E747" s="175"/>
      <c r="F747" s="174" t="str">
        <f aca="false">IF(D747&lt;&gt;0,IF(E747/D747&gt;=100,"&gt;&gt;100",E747/D747*100),"-")</f>
        <v>-</v>
      </c>
    </row>
    <row r="748" s="169" customFormat="true" ht="12" hidden="false" customHeight="false" outlineLevel="0" collapsed="false">
      <c r="A748" s="170" t="n">
        <v>34233</v>
      </c>
      <c r="B748" s="171" t="s">
        <v>1552</v>
      </c>
      <c r="C748" s="172" t="n">
        <v>734</v>
      </c>
      <c r="D748" s="175"/>
      <c r="E748" s="175"/>
      <c r="F748" s="174" t="str">
        <f aca="false">IF(D748&lt;&gt;0,IF(E748/D748&gt;=100,"&gt;&gt;100",E748/D748*100),"-")</f>
        <v>-</v>
      </c>
    </row>
    <row r="749" s="169" customFormat="true" ht="12" hidden="false" customHeight="false" outlineLevel="0" collapsed="false">
      <c r="A749" s="170" t="n">
        <v>34234</v>
      </c>
      <c r="B749" s="171" t="s">
        <v>1553</v>
      </c>
      <c r="C749" s="172" t="n">
        <v>735</v>
      </c>
      <c r="D749" s="175"/>
      <c r="E749" s="175"/>
      <c r="F749" s="174" t="str">
        <f aca="false">IF(D749&lt;&gt;0,IF(E749/D749&gt;=100,"&gt;&gt;100",E749/D749*100),"-")</f>
        <v>-</v>
      </c>
    </row>
    <row r="750" s="169" customFormat="true" ht="24" hidden="false" customHeight="false" outlineLevel="0" collapsed="false">
      <c r="A750" s="170" t="n">
        <v>34235</v>
      </c>
      <c r="B750" s="171" t="s">
        <v>1554</v>
      </c>
      <c r="C750" s="172" t="n">
        <v>736</v>
      </c>
      <c r="D750" s="175"/>
      <c r="E750" s="175"/>
      <c r="F750" s="174" t="str">
        <f aca="false">IF(D750&lt;&gt;0,IF(E750/D750&gt;=100,"&gt;&gt;100",E750/D750*100),"-")</f>
        <v>-</v>
      </c>
    </row>
    <row r="751" s="169" customFormat="true" ht="12" hidden="false" customHeight="false" outlineLevel="0" collapsed="false">
      <c r="A751" s="170" t="n">
        <v>34236</v>
      </c>
      <c r="B751" s="171" t="s">
        <v>1555</v>
      </c>
      <c r="C751" s="172" t="n">
        <v>737</v>
      </c>
      <c r="D751" s="175"/>
      <c r="E751" s="175"/>
      <c r="F751" s="174" t="str">
        <f aca="false">IF(D751&lt;&gt;0,IF(E751/D751&gt;=100,"&gt;&gt;100",E751/D751*100),"-")</f>
        <v>-</v>
      </c>
    </row>
    <row r="752" s="169" customFormat="true" ht="12" hidden="false" customHeight="false" outlineLevel="0" collapsed="false">
      <c r="A752" s="170" t="n">
        <v>34237</v>
      </c>
      <c r="B752" s="171" t="s">
        <v>1556</v>
      </c>
      <c r="C752" s="172" t="n">
        <v>738</v>
      </c>
      <c r="D752" s="175"/>
      <c r="E752" s="175"/>
      <c r="F752" s="174" t="str">
        <f aca="false">IF(D752&lt;&gt;0,IF(E752/D752&gt;=100,"&gt;&gt;100",E752/D752*100),"-")</f>
        <v>-</v>
      </c>
    </row>
    <row r="753" s="169" customFormat="true" ht="12" hidden="false" customHeight="false" outlineLevel="0" collapsed="false">
      <c r="A753" s="170" t="n">
        <v>34238</v>
      </c>
      <c r="B753" s="171" t="s">
        <v>1557</v>
      </c>
      <c r="C753" s="172" t="n">
        <v>739</v>
      </c>
      <c r="D753" s="175"/>
      <c r="E753" s="175"/>
      <c r="F753" s="174" t="str">
        <f aca="false">IF(D753&lt;&gt;0,IF(E753/D753&gt;=100,"&gt;&gt;100",E753/D753*100),"-")</f>
        <v>-</v>
      </c>
    </row>
    <row r="754" s="169" customFormat="true" ht="12" hidden="false" customHeight="false" outlineLevel="0" collapsed="false">
      <c r="A754" s="170" t="n">
        <v>34273</v>
      </c>
      <c r="B754" s="171" t="s">
        <v>1558</v>
      </c>
      <c r="C754" s="172" t="n">
        <v>740</v>
      </c>
      <c r="D754" s="175"/>
      <c r="E754" s="175"/>
      <c r="F754" s="174" t="str">
        <f aca="false">IF(D754&lt;&gt;0,IF(E754/D754&gt;=100,"&gt;&gt;100",E754/D754*100),"-")</f>
        <v>-</v>
      </c>
    </row>
    <row r="755" s="169" customFormat="true" ht="12" hidden="false" customHeight="false" outlineLevel="0" collapsed="false">
      <c r="A755" s="170" t="n">
        <v>34274</v>
      </c>
      <c r="B755" s="171" t="s">
        <v>1559</v>
      </c>
      <c r="C755" s="172" t="n">
        <v>741</v>
      </c>
      <c r="D755" s="175"/>
      <c r="E755" s="175"/>
      <c r="F755" s="174" t="str">
        <f aca="false">IF(D755&lt;&gt;0,IF(E755/D755&gt;=100,"&gt;&gt;100",E755/D755*100),"-")</f>
        <v>-</v>
      </c>
    </row>
    <row r="756" s="169" customFormat="true" ht="12" hidden="false" customHeight="false" outlineLevel="0" collapsed="false">
      <c r="A756" s="170" t="n">
        <v>34275</v>
      </c>
      <c r="B756" s="171" t="s">
        <v>1560</v>
      </c>
      <c r="C756" s="172" t="n">
        <v>742</v>
      </c>
      <c r="D756" s="175"/>
      <c r="E756" s="175"/>
      <c r="F756" s="174" t="str">
        <f aca="false">IF(D756&lt;&gt;0,IF(E756/D756&gt;=100,"&gt;&gt;100",E756/D756*100),"-")</f>
        <v>-</v>
      </c>
    </row>
    <row r="757" s="169" customFormat="true" ht="12" hidden="false" customHeight="false" outlineLevel="0" collapsed="false">
      <c r="A757" s="170" t="n">
        <v>34281</v>
      </c>
      <c r="B757" s="171" t="s">
        <v>1561</v>
      </c>
      <c r="C757" s="172" t="n">
        <v>743</v>
      </c>
      <c r="D757" s="175"/>
      <c r="E757" s="175"/>
      <c r="F757" s="174" t="str">
        <f aca="false">IF(D757&lt;&gt;0,IF(E757/D757&gt;=100,"&gt;&gt;100",E757/D757*100),"-")</f>
        <v>-</v>
      </c>
    </row>
    <row r="758" s="169" customFormat="true" ht="12" hidden="false" customHeight="false" outlineLevel="0" collapsed="false">
      <c r="A758" s="170" t="n">
        <v>34282</v>
      </c>
      <c r="B758" s="171" t="s">
        <v>1562</v>
      </c>
      <c r="C758" s="172" t="n">
        <v>744</v>
      </c>
      <c r="D758" s="175"/>
      <c r="E758" s="175"/>
      <c r="F758" s="174" t="str">
        <f aca="false">IF(D758&lt;&gt;0,IF(E758/D758&gt;=100,"&gt;&gt;100",E758/D758*100),"-")</f>
        <v>-</v>
      </c>
    </row>
    <row r="759" s="169" customFormat="true" ht="12" hidden="false" customHeight="false" outlineLevel="0" collapsed="false">
      <c r="A759" s="170" t="n">
        <v>34283</v>
      </c>
      <c r="B759" s="171" t="s">
        <v>1563</v>
      </c>
      <c r="C759" s="172" t="n">
        <v>745</v>
      </c>
      <c r="D759" s="175"/>
      <c r="E759" s="175"/>
      <c r="F759" s="174" t="str">
        <f aca="false">IF(D759&lt;&gt;0,IF(E759/D759&gt;=100,"&gt;&gt;100",E759/D759*100),"-")</f>
        <v>-</v>
      </c>
    </row>
    <row r="760" s="169" customFormat="true" ht="12" hidden="false" customHeight="false" outlineLevel="0" collapsed="false">
      <c r="A760" s="170" t="n">
        <v>34284</v>
      </c>
      <c r="B760" s="171" t="s">
        <v>1564</v>
      </c>
      <c r="C760" s="172" t="n">
        <v>746</v>
      </c>
      <c r="D760" s="175"/>
      <c r="E760" s="175"/>
      <c r="F760" s="174" t="str">
        <f aca="false">IF(D760&lt;&gt;0,IF(E760/D760&gt;=100,"&gt;&gt;100",E760/D760*100),"-")</f>
        <v>-</v>
      </c>
    </row>
    <row r="761" s="169" customFormat="true" ht="12" hidden="false" customHeight="false" outlineLevel="0" collapsed="false">
      <c r="A761" s="170" t="n">
        <v>34285</v>
      </c>
      <c r="B761" s="171" t="s">
        <v>1565</v>
      </c>
      <c r="C761" s="172" t="n">
        <v>747</v>
      </c>
      <c r="D761" s="175"/>
      <c r="E761" s="175"/>
      <c r="F761" s="174" t="str">
        <f aca="false">IF(D761&lt;&gt;0,IF(E761/D761&gt;=100,"&gt;&gt;100",E761/D761*100),"-")</f>
        <v>-</v>
      </c>
    </row>
    <row r="762" s="169" customFormat="true" ht="12" hidden="false" customHeight="false" outlineLevel="0" collapsed="false">
      <c r="A762" s="170" t="n">
        <v>34286</v>
      </c>
      <c r="B762" s="190" t="s">
        <v>1566</v>
      </c>
      <c r="C762" s="172" t="n">
        <v>748</v>
      </c>
      <c r="D762" s="175"/>
      <c r="E762" s="175"/>
      <c r="F762" s="174" t="str">
        <f aca="false">IF(D762&lt;&gt;0,IF(E762/D762&gt;=100,"&gt;&gt;100",E762/D762*100),"-")</f>
        <v>-</v>
      </c>
    </row>
    <row r="763" s="169" customFormat="true" ht="24" hidden="false" customHeight="false" outlineLevel="0" collapsed="false">
      <c r="A763" s="170" t="n">
        <v>34287</v>
      </c>
      <c r="B763" s="171" t="s">
        <v>1567</v>
      </c>
      <c r="C763" s="172" t="n">
        <v>749</v>
      </c>
      <c r="D763" s="175"/>
      <c r="E763" s="175"/>
      <c r="F763" s="174" t="str">
        <f aca="false">IF(D763&lt;&gt;0,IF(E763/D763&gt;=100,"&gt;&gt;100",E763/D763*100),"-")</f>
        <v>-</v>
      </c>
    </row>
    <row r="764" s="169" customFormat="true" ht="12" hidden="false" customHeight="false" outlineLevel="0" collapsed="false">
      <c r="A764" s="170" t="n">
        <v>34341</v>
      </c>
      <c r="B764" s="171" t="s">
        <v>1568</v>
      </c>
      <c r="C764" s="172" t="n">
        <v>750</v>
      </c>
      <c r="D764" s="175"/>
      <c r="E764" s="175"/>
      <c r="F764" s="174" t="str">
        <f aca="false">IF(D764&lt;&gt;0,IF(E764/D764&gt;=100,"&gt;&gt;100",E764/D764*100),"-")</f>
        <v>-</v>
      </c>
    </row>
    <row r="765" s="169" customFormat="true" ht="12" hidden="false" customHeight="false" outlineLevel="0" collapsed="false">
      <c r="A765" s="170" t="n">
        <v>35231</v>
      </c>
      <c r="B765" s="171" t="s">
        <v>1569</v>
      </c>
      <c r="C765" s="172" t="n">
        <v>751</v>
      </c>
      <c r="D765" s="175"/>
      <c r="E765" s="175"/>
      <c r="F765" s="174" t="str">
        <f aca="false">IF(D765&lt;&gt;0,IF(E765/D765&gt;=100,"&gt;&gt;100",E765/D765*100),"-")</f>
        <v>-</v>
      </c>
    </row>
    <row r="766" s="169" customFormat="true" ht="12" hidden="false" customHeight="false" outlineLevel="0" collapsed="false">
      <c r="A766" s="170" t="n">
        <v>35232</v>
      </c>
      <c r="B766" s="171" t="s">
        <v>1570</v>
      </c>
      <c r="C766" s="172" t="n">
        <v>752</v>
      </c>
      <c r="D766" s="175"/>
      <c r="E766" s="175"/>
      <c r="F766" s="174" t="str">
        <f aca="false">IF(D766&lt;&gt;0,IF(E766/D766&gt;=100,"&gt;&gt;100",E766/D766*100),"-")</f>
        <v>-</v>
      </c>
    </row>
    <row r="767" s="169" customFormat="true" ht="12" hidden="false" customHeight="false" outlineLevel="0" collapsed="false">
      <c r="A767" s="170" t="n">
        <v>36313</v>
      </c>
      <c r="B767" s="171" t="s">
        <v>1571</v>
      </c>
      <c r="C767" s="172" t="n">
        <v>753</v>
      </c>
      <c r="D767" s="175"/>
      <c r="E767" s="175"/>
      <c r="F767" s="174" t="str">
        <f aca="false">IF(D767&lt;&gt;0,IF(E767/D767&gt;=100,"&gt;&gt;100",E767/D767*100),"-")</f>
        <v>-</v>
      </c>
    </row>
    <row r="768" s="169" customFormat="true" ht="12" hidden="false" customHeight="false" outlineLevel="0" collapsed="false">
      <c r="A768" s="170" t="n">
        <v>36314</v>
      </c>
      <c r="B768" s="171" t="s">
        <v>1572</v>
      </c>
      <c r="C768" s="172" t="n">
        <v>754</v>
      </c>
      <c r="D768" s="175"/>
      <c r="E768" s="175"/>
      <c r="F768" s="174" t="str">
        <f aca="false">IF(D768&lt;&gt;0,IF(E768/D768&gt;=100,"&gt;&gt;100",E768/D768*100),"-")</f>
        <v>-</v>
      </c>
    </row>
    <row r="769" s="169" customFormat="true" ht="12" hidden="false" customHeight="false" outlineLevel="0" collapsed="false">
      <c r="A769" s="170" t="n">
        <v>36315</v>
      </c>
      <c r="B769" s="171" t="s">
        <v>1573</v>
      </c>
      <c r="C769" s="172" t="n">
        <v>755</v>
      </c>
      <c r="D769" s="175"/>
      <c r="E769" s="175"/>
      <c r="F769" s="174" t="str">
        <f aca="false">IF(D769&lt;&gt;0,IF(E769/D769&gt;=100,"&gt;&gt;100",E769/D769*100),"-")</f>
        <v>-</v>
      </c>
    </row>
    <row r="770" s="169" customFormat="true" ht="12" hidden="false" customHeight="false" outlineLevel="0" collapsed="false">
      <c r="A770" s="170" t="n">
        <v>36316</v>
      </c>
      <c r="B770" s="171" t="s">
        <v>1574</v>
      </c>
      <c r="C770" s="172" t="n">
        <v>756</v>
      </c>
      <c r="D770" s="175"/>
      <c r="E770" s="175"/>
      <c r="F770" s="174" t="str">
        <f aca="false">IF(D770&lt;&gt;0,IF(E770/D770&gt;=100,"&gt;&gt;100",E770/D770*100),"-")</f>
        <v>-</v>
      </c>
    </row>
    <row r="771" s="169" customFormat="true" ht="12" hidden="false" customHeight="false" outlineLevel="0" collapsed="false">
      <c r="A771" s="170" t="n">
        <v>36317</v>
      </c>
      <c r="B771" s="171" t="s">
        <v>1575</v>
      </c>
      <c r="C771" s="172" t="n">
        <v>757</v>
      </c>
      <c r="D771" s="175"/>
      <c r="E771" s="175"/>
      <c r="F771" s="174" t="str">
        <f aca="false">IF(D771&lt;&gt;0,IF(E771/D771&gt;=100,"&gt;&gt;100",E771/D771*100),"-")</f>
        <v>-</v>
      </c>
    </row>
    <row r="772" s="169" customFormat="true" ht="12" hidden="false" customHeight="false" outlineLevel="0" collapsed="false">
      <c r="A772" s="170" t="n">
        <v>36318</v>
      </c>
      <c r="B772" s="171" t="s">
        <v>1576</v>
      </c>
      <c r="C772" s="172" t="n">
        <v>758</v>
      </c>
      <c r="D772" s="175"/>
      <c r="E772" s="175"/>
      <c r="F772" s="174" t="str">
        <f aca="false">IF(D772&lt;&gt;0,IF(E772/D772&gt;=100,"&gt;&gt;100",E772/D772*100),"-")</f>
        <v>-</v>
      </c>
    </row>
    <row r="773" s="169" customFormat="true" ht="24" hidden="false" customHeight="false" outlineLevel="0" collapsed="false">
      <c r="A773" s="170" t="n">
        <v>36319</v>
      </c>
      <c r="B773" s="171" t="s">
        <v>1577</v>
      </c>
      <c r="C773" s="172" t="n">
        <v>759</v>
      </c>
      <c r="D773" s="175"/>
      <c r="E773" s="175"/>
      <c r="F773" s="174" t="str">
        <f aca="false">IF(D773&lt;&gt;0,IF(E773/D773&gt;=100,"&gt;&gt;100",E773/D773*100),"-")</f>
        <v>-</v>
      </c>
    </row>
    <row r="774" s="169" customFormat="true" ht="12" hidden="false" customHeight="false" outlineLevel="0" collapsed="false">
      <c r="A774" s="170" t="n">
        <v>36323</v>
      </c>
      <c r="B774" s="171" t="s">
        <v>1578</v>
      </c>
      <c r="C774" s="172" t="n">
        <v>760</v>
      </c>
      <c r="D774" s="175"/>
      <c r="E774" s="175"/>
      <c r="F774" s="174" t="str">
        <f aca="false">IF(D774&lt;&gt;0,IF(E774/D774&gt;=100,"&gt;&gt;100",E774/D774*100),"-")</f>
        <v>-</v>
      </c>
    </row>
    <row r="775" s="169" customFormat="true" ht="12" hidden="false" customHeight="false" outlineLevel="0" collapsed="false">
      <c r="A775" s="170" t="n">
        <v>36324</v>
      </c>
      <c r="B775" s="171" t="s">
        <v>1579</v>
      </c>
      <c r="C775" s="172" t="n">
        <v>761</v>
      </c>
      <c r="D775" s="175"/>
      <c r="E775" s="175"/>
      <c r="F775" s="174" t="str">
        <f aca="false">IF(D775&lt;&gt;0,IF(E775/D775&gt;=100,"&gt;&gt;100",E775/D775*100),"-")</f>
        <v>-</v>
      </c>
    </row>
    <row r="776" s="169" customFormat="true" ht="12" hidden="false" customHeight="false" outlineLevel="0" collapsed="false">
      <c r="A776" s="170" t="n">
        <v>36325</v>
      </c>
      <c r="B776" s="171" t="s">
        <v>1580</v>
      </c>
      <c r="C776" s="172" t="n">
        <v>762</v>
      </c>
      <c r="D776" s="175"/>
      <c r="E776" s="175"/>
      <c r="F776" s="174" t="str">
        <f aca="false">IF(D776&lt;&gt;0,IF(E776/D776&gt;=100,"&gt;&gt;100",E776/D776*100),"-")</f>
        <v>-</v>
      </c>
    </row>
    <row r="777" s="169" customFormat="true" ht="12" hidden="false" customHeight="false" outlineLevel="0" collapsed="false">
      <c r="A777" s="170" t="n">
        <v>36326</v>
      </c>
      <c r="B777" s="171" t="s">
        <v>1581</v>
      </c>
      <c r="C777" s="172" t="n">
        <v>763</v>
      </c>
      <c r="D777" s="175"/>
      <c r="E777" s="175"/>
      <c r="F777" s="174" t="str">
        <f aca="false">IF(D777&lt;&gt;0,IF(E777/D777&gt;=100,"&gt;&gt;100",E777/D777*100),"-")</f>
        <v>-</v>
      </c>
    </row>
    <row r="778" s="169" customFormat="true" ht="12" hidden="false" customHeight="false" outlineLevel="0" collapsed="false">
      <c r="A778" s="170" t="n">
        <v>36327</v>
      </c>
      <c r="B778" s="171" t="s">
        <v>1582</v>
      </c>
      <c r="C778" s="172" t="n">
        <v>764</v>
      </c>
      <c r="D778" s="175"/>
      <c r="E778" s="175"/>
      <c r="F778" s="174" t="str">
        <f aca="false">IF(D778&lt;&gt;0,IF(E778/D778&gt;=100,"&gt;&gt;100",E778/D778*100),"-")</f>
        <v>-</v>
      </c>
    </row>
    <row r="779" s="169" customFormat="true" ht="12" hidden="false" customHeight="false" outlineLevel="0" collapsed="false">
      <c r="A779" s="170" t="n">
        <v>36328</v>
      </c>
      <c r="B779" s="171" t="s">
        <v>1583</v>
      </c>
      <c r="C779" s="172" t="n">
        <v>765</v>
      </c>
      <c r="D779" s="175"/>
      <c r="E779" s="175"/>
      <c r="F779" s="174" t="str">
        <f aca="false">IF(D779&lt;&gt;0,IF(E779/D779&gt;=100,"&gt;&gt;100",E779/D779*100),"-")</f>
        <v>-</v>
      </c>
    </row>
    <row r="780" s="169" customFormat="true" ht="24" hidden="false" customHeight="false" outlineLevel="0" collapsed="false">
      <c r="A780" s="170" t="n">
        <v>36329</v>
      </c>
      <c r="B780" s="171" t="s">
        <v>1584</v>
      </c>
      <c r="C780" s="172" t="n">
        <v>766</v>
      </c>
      <c r="D780" s="175"/>
      <c r="E780" s="175"/>
      <c r="F780" s="174" t="str">
        <f aca="false">IF(D780&lt;&gt;0,IF(E780/D780&gt;=100,"&gt;&gt;100",E780/D780*100),"-")</f>
        <v>-</v>
      </c>
    </row>
    <row r="781" s="169" customFormat="true" ht="12" hidden="false" customHeight="false" outlineLevel="0" collapsed="false">
      <c r="A781" s="170" t="s">
        <v>1585</v>
      </c>
      <c r="B781" s="171" t="s">
        <v>1586</v>
      </c>
      <c r="C781" s="172" t="n">
        <v>767</v>
      </c>
      <c r="D781" s="175"/>
      <c r="E781" s="175"/>
      <c r="F781" s="174" t="str">
        <f aca="false">IF(D781&lt;&gt;0,IF(E781/D781&gt;=100,"&gt;&gt;100",E781/D781*100),"-")</f>
        <v>-</v>
      </c>
    </row>
    <row r="782" s="169" customFormat="true" ht="12" hidden="false" customHeight="false" outlineLevel="0" collapsed="false">
      <c r="A782" s="170" t="s">
        <v>1587</v>
      </c>
      <c r="B782" s="171" t="s">
        <v>1588</v>
      </c>
      <c r="C782" s="172" t="n">
        <v>768</v>
      </c>
      <c r="D782" s="175"/>
      <c r="E782" s="175"/>
      <c r="F782" s="174" t="str">
        <f aca="false">IF(D782&lt;&gt;0,IF(E782/D782&gt;=100,"&gt;&gt;100",E782/D782*100),"-")</f>
        <v>-</v>
      </c>
    </row>
    <row r="783" s="169" customFormat="true" ht="12" hidden="false" customHeight="false" outlineLevel="0" collapsed="false">
      <c r="A783" s="170" t="s">
        <v>1589</v>
      </c>
      <c r="B783" s="171" t="s">
        <v>1590</v>
      </c>
      <c r="C783" s="172" t="n">
        <v>769</v>
      </c>
      <c r="D783" s="175"/>
      <c r="E783" s="175"/>
      <c r="F783" s="174" t="str">
        <f aca="false">IF(D783&lt;&gt;0,IF(E783/D783&gt;=100,"&gt;&gt;100",E783/D783*100),"-")</f>
        <v>-</v>
      </c>
    </row>
    <row r="784" s="169" customFormat="true" ht="12" hidden="false" customHeight="false" outlineLevel="0" collapsed="false">
      <c r="A784" s="170" t="s">
        <v>1591</v>
      </c>
      <c r="B784" s="171" t="s">
        <v>1592</v>
      </c>
      <c r="C784" s="172" t="n">
        <v>770</v>
      </c>
      <c r="D784" s="175"/>
      <c r="E784" s="175"/>
      <c r="F784" s="174" t="str">
        <f aca="false">IF(D784&lt;&gt;0,IF(E784/D784&gt;=100,"&gt;&gt;100",E784/D784*100),"-")</f>
        <v>-</v>
      </c>
    </row>
    <row r="785" s="169" customFormat="true" ht="24" hidden="false" customHeight="false" outlineLevel="0" collapsed="false">
      <c r="A785" s="170" t="s">
        <v>1593</v>
      </c>
      <c r="B785" s="171" t="s">
        <v>1594</v>
      </c>
      <c r="C785" s="172" t="n">
        <v>771</v>
      </c>
      <c r="D785" s="175"/>
      <c r="E785" s="175"/>
      <c r="F785" s="174" t="str">
        <f aca="false">IF(D785&lt;&gt;0,IF(E785/D785&gt;=100,"&gt;&gt;100",E785/D785*100),"-")</f>
        <v>-</v>
      </c>
    </row>
    <row r="786" s="169" customFormat="true" ht="24" hidden="false" customHeight="false" outlineLevel="0" collapsed="false">
      <c r="A786" s="170" t="s">
        <v>1595</v>
      </c>
      <c r="B786" s="171" t="s">
        <v>1596</v>
      </c>
      <c r="C786" s="172" t="n">
        <v>772</v>
      </c>
      <c r="D786" s="175"/>
      <c r="E786" s="175"/>
      <c r="F786" s="174" t="str">
        <f aca="false">IF(D786&lt;&gt;0,IF(E786/D786&gt;=100,"&gt;&gt;100",E786/D786*100),"-")</f>
        <v>-</v>
      </c>
    </row>
    <row r="787" s="169" customFormat="true" ht="12" hidden="false" customHeight="false" outlineLevel="0" collapsed="false">
      <c r="A787" s="170" t="s">
        <v>1597</v>
      </c>
      <c r="B787" s="171" t="s">
        <v>1598</v>
      </c>
      <c r="C787" s="172" t="n">
        <v>773</v>
      </c>
      <c r="D787" s="175"/>
      <c r="E787" s="175"/>
      <c r="F787" s="174" t="str">
        <f aca="false">IF(D787&lt;&gt;0,IF(E787/D787&gt;=100,"&gt;&gt;100",E787/D787*100),"-")</f>
        <v>-</v>
      </c>
    </row>
    <row r="788" s="169" customFormat="true" ht="12" hidden="false" customHeight="false" outlineLevel="0" collapsed="false">
      <c r="A788" s="170" t="s">
        <v>1599</v>
      </c>
      <c r="B788" s="171" t="s">
        <v>1600</v>
      </c>
      <c r="C788" s="172" t="n">
        <v>774</v>
      </c>
      <c r="D788" s="175"/>
      <c r="E788" s="175"/>
      <c r="F788" s="174" t="str">
        <f aca="false">IF(D788&lt;&gt;0,IF(E788/D788&gt;=100,"&gt;&gt;100",E788/D788*100),"-")</f>
        <v>-</v>
      </c>
    </row>
    <row r="789" s="169" customFormat="true" ht="12" hidden="false" customHeight="false" outlineLevel="0" collapsed="false">
      <c r="A789" s="170" t="s">
        <v>1601</v>
      </c>
      <c r="B789" s="171" t="s">
        <v>1602</v>
      </c>
      <c r="C789" s="172" t="n">
        <v>775</v>
      </c>
      <c r="D789" s="175"/>
      <c r="E789" s="175"/>
      <c r="F789" s="174" t="str">
        <f aca="false">IF(D789&lt;&gt;0,IF(E789/D789&gt;=100,"&gt;&gt;100",E789/D789*100),"-")</f>
        <v>-</v>
      </c>
    </row>
    <row r="790" s="169" customFormat="true" ht="12" hidden="false" customHeight="false" outlineLevel="0" collapsed="false">
      <c r="A790" s="170" t="s">
        <v>1603</v>
      </c>
      <c r="B790" s="171" t="s">
        <v>1604</v>
      </c>
      <c r="C790" s="172" t="n">
        <v>776</v>
      </c>
      <c r="D790" s="175"/>
      <c r="E790" s="175"/>
      <c r="F790" s="174" t="str">
        <f aca="false">IF(D790&lt;&gt;0,IF(E790/D790&gt;=100,"&gt;&gt;100",E790/D790*100),"-")</f>
        <v>-</v>
      </c>
    </row>
    <row r="791" s="169" customFormat="true" ht="12" hidden="false" customHeight="false" outlineLevel="0" collapsed="false">
      <c r="A791" s="170" t="s">
        <v>1605</v>
      </c>
      <c r="B791" s="171" t="s">
        <v>1606</v>
      </c>
      <c r="C791" s="172" t="n">
        <v>777</v>
      </c>
      <c r="D791" s="175"/>
      <c r="E791" s="175"/>
      <c r="F791" s="174" t="str">
        <f aca="false">IF(D791&lt;&gt;0,IF(E791/D791&gt;=100,"&gt;&gt;100",E791/D791*100),"-")</f>
        <v>-</v>
      </c>
    </row>
    <row r="792" s="169" customFormat="true" ht="24" hidden="false" customHeight="false" outlineLevel="0" collapsed="false">
      <c r="A792" s="170" t="s">
        <v>1607</v>
      </c>
      <c r="B792" s="171" t="s">
        <v>1608</v>
      </c>
      <c r="C792" s="172" t="n">
        <v>778</v>
      </c>
      <c r="D792" s="175"/>
      <c r="E792" s="175"/>
      <c r="F792" s="174" t="str">
        <f aca="false">IF(D792&lt;&gt;0,IF(E792/D792&gt;=100,"&gt;&gt;100",E792/D792*100),"-")</f>
        <v>-</v>
      </c>
    </row>
    <row r="793" s="169" customFormat="true" ht="24" hidden="false" customHeight="false" outlineLevel="0" collapsed="false">
      <c r="A793" s="170" t="s">
        <v>1609</v>
      </c>
      <c r="B793" s="171" t="s">
        <v>1610</v>
      </c>
      <c r="C793" s="172" t="n">
        <v>779</v>
      </c>
      <c r="D793" s="175"/>
      <c r="E793" s="175"/>
      <c r="F793" s="174" t="str">
        <f aca="false">IF(D793&lt;&gt;0,IF(E793/D793&gt;=100,"&gt;&gt;100",E793/D793*100),"-")</f>
        <v>-</v>
      </c>
    </row>
    <row r="794" s="169" customFormat="true" ht="12" hidden="false" customHeight="false" outlineLevel="0" collapsed="false">
      <c r="A794" s="170" t="s">
        <v>1611</v>
      </c>
      <c r="B794" s="171" t="s">
        <v>1612</v>
      </c>
      <c r="C794" s="172" t="n">
        <v>780</v>
      </c>
      <c r="D794" s="175"/>
      <c r="E794" s="175"/>
      <c r="F794" s="174" t="str">
        <f aca="false">IF(D794&lt;&gt;0,IF(E794/D794&gt;=100,"&gt;&gt;100",E794/D794*100),"-")</f>
        <v>-</v>
      </c>
    </row>
    <row r="795" s="169" customFormat="true" ht="24" hidden="false" customHeight="false" outlineLevel="0" collapsed="false">
      <c r="A795" s="170" t="s">
        <v>1613</v>
      </c>
      <c r="B795" s="171" t="s">
        <v>1614</v>
      </c>
      <c r="C795" s="172" t="n">
        <v>781</v>
      </c>
      <c r="D795" s="175"/>
      <c r="E795" s="175"/>
      <c r="F795" s="174" t="str">
        <f aca="false">IF(D795&lt;&gt;0,IF(E795/D795&gt;=100,"&gt;&gt;100",E795/D795*100),"-")</f>
        <v>-</v>
      </c>
    </row>
    <row r="796" s="169" customFormat="true" ht="24" hidden="false" customHeight="false" outlineLevel="0" collapsed="false">
      <c r="A796" s="170" t="s">
        <v>1615</v>
      </c>
      <c r="B796" s="171" t="s">
        <v>1616</v>
      </c>
      <c r="C796" s="172" t="n">
        <v>782</v>
      </c>
      <c r="D796" s="175"/>
      <c r="E796" s="175"/>
      <c r="F796" s="174" t="str">
        <f aca="false">IF(D796&lt;&gt;0,IF(E796/D796&gt;=100,"&gt;&gt;100",E796/D796*100),"-")</f>
        <v>-</v>
      </c>
    </row>
    <row r="797" s="169" customFormat="true" ht="24" hidden="false" customHeight="false" outlineLevel="0" collapsed="false">
      <c r="A797" s="170" t="s">
        <v>1617</v>
      </c>
      <c r="B797" s="171" t="s">
        <v>1618</v>
      </c>
      <c r="C797" s="172" t="n">
        <v>783</v>
      </c>
      <c r="D797" s="175"/>
      <c r="E797" s="175"/>
      <c r="F797" s="174" t="str">
        <f aca="false">IF(D797&lt;&gt;0,IF(E797/D797&gt;=100,"&gt;&gt;100",E797/D797*100),"-")</f>
        <v>-</v>
      </c>
    </row>
    <row r="798" s="169" customFormat="true" ht="24" hidden="false" customHeight="false" outlineLevel="0" collapsed="false">
      <c r="A798" s="170" t="s">
        <v>1619</v>
      </c>
      <c r="B798" s="171" t="s">
        <v>1620</v>
      </c>
      <c r="C798" s="172" t="n">
        <v>784</v>
      </c>
      <c r="D798" s="175"/>
      <c r="E798" s="175"/>
      <c r="F798" s="174" t="str">
        <f aca="false">IF(D798&lt;&gt;0,IF(E798/D798&gt;=100,"&gt;&gt;100",E798/D798*100),"-")</f>
        <v>-</v>
      </c>
    </row>
    <row r="799" s="169" customFormat="true" ht="24" hidden="false" customHeight="false" outlineLevel="0" collapsed="false">
      <c r="A799" s="170" t="s">
        <v>1621</v>
      </c>
      <c r="B799" s="171" t="s">
        <v>1622</v>
      </c>
      <c r="C799" s="172" t="n">
        <v>785</v>
      </c>
      <c r="D799" s="175"/>
      <c r="E799" s="175"/>
      <c r="F799" s="174" t="str">
        <f aca="false">IF(D799&lt;&gt;0,IF(E799/D799&gt;=100,"&gt;&gt;100",E799/D799*100),"-")</f>
        <v>-</v>
      </c>
    </row>
    <row r="800" s="169" customFormat="true" ht="12" hidden="false" customHeight="false" outlineLevel="0" collapsed="false">
      <c r="A800" s="170" t="s">
        <v>1623</v>
      </c>
      <c r="B800" s="171" t="s">
        <v>1624</v>
      </c>
      <c r="C800" s="172" t="n">
        <v>786</v>
      </c>
      <c r="D800" s="175"/>
      <c r="E800" s="175"/>
      <c r="F800" s="174" t="str">
        <f aca="false">IF(D800&lt;&gt;0,IF(E800/D800&gt;=100,"&gt;&gt;100",E800/D800*100),"-")</f>
        <v>-</v>
      </c>
    </row>
    <row r="801" s="169" customFormat="true" ht="12" hidden="false" customHeight="false" outlineLevel="0" collapsed="false">
      <c r="A801" s="170" t="s">
        <v>1625</v>
      </c>
      <c r="B801" s="171" t="s">
        <v>1626</v>
      </c>
      <c r="C801" s="172" t="n">
        <v>787</v>
      </c>
      <c r="D801" s="175"/>
      <c r="E801" s="175"/>
      <c r="F801" s="174" t="str">
        <f aca="false">IF(D801&lt;&gt;0,IF(E801/D801&gt;=100,"&gt;&gt;100",E801/D801*100),"-")</f>
        <v>-</v>
      </c>
    </row>
    <row r="802" s="169" customFormat="true" ht="12" hidden="false" customHeight="false" outlineLevel="0" collapsed="false">
      <c r="A802" s="170" t="s">
        <v>1627</v>
      </c>
      <c r="B802" s="171" t="s">
        <v>1628</v>
      </c>
      <c r="C802" s="172" t="n">
        <v>788</v>
      </c>
      <c r="D802" s="175"/>
      <c r="E802" s="175"/>
      <c r="F802" s="174" t="str">
        <f aca="false">IF(D802&lt;&gt;0,IF(E802/D802&gt;=100,"&gt;&gt;100",E802/D802*100),"-")</f>
        <v>-</v>
      </c>
    </row>
    <row r="803" s="169" customFormat="true" ht="24" hidden="false" customHeight="false" outlineLevel="0" collapsed="false">
      <c r="A803" s="170" t="s">
        <v>1629</v>
      </c>
      <c r="B803" s="171" t="s">
        <v>1630</v>
      </c>
      <c r="C803" s="172" t="n">
        <v>789</v>
      </c>
      <c r="D803" s="175"/>
      <c r="E803" s="175"/>
      <c r="F803" s="174" t="str">
        <f aca="false">IF(D803&lt;&gt;0,IF(E803/D803&gt;=100,"&gt;&gt;100",E803/D803*100),"-")</f>
        <v>-</v>
      </c>
    </row>
    <row r="804" s="169" customFormat="true" ht="24" hidden="false" customHeight="false" outlineLevel="0" collapsed="false">
      <c r="A804" s="170" t="s">
        <v>1631</v>
      </c>
      <c r="B804" s="171" t="s">
        <v>1632</v>
      </c>
      <c r="C804" s="172" t="n">
        <v>790</v>
      </c>
      <c r="D804" s="175"/>
      <c r="E804" s="175"/>
      <c r="F804" s="174" t="str">
        <f aca="false">IF(D804&lt;&gt;0,IF(E804/D804&gt;=100,"&gt;&gt;100",E804/D804*100),"-")</f>
        <v>-</v>
      </c>
    </row>
    <row r="805" s="169" customFormat="true" ht="24" hidden="false" customHeight="false" outlineLevel="0" collapsed="false">
      <c r="A805" s="170" t="s">
        <v>1633</v>
      </c>
      <c r="B805" s="171" t="s">
        <v>1634</v>
      </c>
      <c r="C805" s="172" t="n">
        <v>791</v>
      </c>
      <c r="D805" s="175"/>
      <c r="E805" s="175"/>
      <c r="F805" s="174" t="str">
        <f aca="false">IF(D805&lt;&gt;0,IF(E805/D805&gt;=100,"&gt;&gt;100",E805/D805*100),"-")</f>
        <v>-</v>
      </c>
    </row>
    <row r="806" s="169" customFormat="true" ht="24" hidden="false" customHeight="false" outlineLevel="0" collapsed="false">
      <c r="A806" s="170" t="s">
        <v>1635</v>
      </c>
      <c r="B806" s="171" t="s">
        <v>1636</v>
      </c>
      <c r="C806" s="172" t="n">
        <v>792</v>
      </c>
      <c r="D806" s="175"/>
      <c r="E806" s="175"/>
      <c r="F806" s="174" t="str">
        <f aca="false">IF(D806&lt;&gt;0,IF(E806/D806&gt;=100,"&gt;&gt;100",E806/D806*100),"-")</f>
        <v>-</v>
      </c>
    </row>
    <row r="807" s="169" customFormat="true" ht="24" hidden="false" customHeight="false" outlineLevel="0" collapsed="false">
      <c r="A807" s="170" t="s">
        <v>1637</v>
      </c>
      <c r="B807" s="171" t="s">
        <v>1638</v>
      </c>
      <c r="C807" s="172" t="n">
        <v>793</v>
      </c>
      <c r="D807" s="175"/>
      <c r="E807" s="175"/>
      <c r="F807" s="174" t="str">
        <f aca="false">IF(D807&lt;&gt;0,IF(E807/D807&gt;=100,"&gt;&gt;100",E807/D807*100),"-")</f>
        <v>-</v>
      </c>
    </row>
    <row r="808" s="169" customFormat="true" ht="24" hidden="false" customHeight="false" outlineLevel="0" collapsed="false">
      <c r="A808" s="170" t="s">
        <v>1639</v>
      </c>
      <c r="B808" s="171" t="s">
        <v>1640</v>
      </c>
      <c r="C808" s="172" t="n">
        <v>794</v>
      </c>
      <c r="D808" s="175"/>
      <c r="E808" s="175"/>
      <c r="F808" s="174" t="str">
        <f aca="false">IF(D808&lt;&gt;0,IF(E808/D808&gt;=100,"&gt;&gt;100",E808/D808*100),"-")</f>
        <v>-</v>
      </c>
    </row>
    <row r="809" s="169" customFormat="true" ht="12" hidden="false" customHeight="false" outlineLevel="0" collapsed="false">
      <c r="A809" s="170" t="s">
        <v>1641</v>
      </c>
      <c r="B809" s="171" t="s">
        <v>1642</v>
      </c>
      <c r="C809" s="172" t="n">
        <v>795</v>
      </c>
      <c r="D809" s="175"/>
      <c r="E809" s="175"/>
      <c r="F809" s="174" t="str">
        <f aca="false">IF(D809&lt;&gt;0,IF(E809/D809&gt;=100,"&gt;&gt;100",E809/D809*100),"-")</f>
        <v>-</v>
      </c>
    </row>
    <row r="810" s="169" customFormat="true" ht="12" hidden="false" customHeight="false" outlineLevel="0" collapsed="false">
      <c r="A810" s="170" t="s">
        <v>1643</v>
      </c>
      <c r="B810" s="171" t="s">
        <v>1644</v>
      </c>
      <c r="C810" s="172" t="n">
        <v>796</v>
      </c>
      <c r="D810" s="175"/>
      <c r="E810" s="175"/>
      <c r="F810" s="174" t="str">
        <f aca="false">IF(D810&lt;&gt;0,IF(E810/D810&gt;=100,"&gt;&gt;100",E810/D810*100),"-")</f>
        <v>-</v>
      </c>
    </row>
    <row r="811" s="169" customFormat="true" ht="12" hidden="false" customHeight="false" outlineLevel="0" collapsed="false">
      <c r="A811" s="170" t="s">
        <v>1645</v>
      </c>
      <c r="B811" s="171" t="s">
        <v>1646</v>
      </c>
      <c r="C811" s="172" t="n">
        <v>797</v>
      </c>
      <c r="D811" s="175"/>
      <c r="E811" s="175"/>
      <c r="F811" s="174" t="str">
        <f aca="false">IF(D811&lt;&gt;0,IF(E811/D811&gt;=100,"&gt;&gt;100",E811/D811*100),"-")</f>
        <v>-</v>
      </c>
    </row>
    <row r="812" s="169" customFormat="true" ht="24" hidden="false" customHeight="false" outlineLevel="0" collapsed="false">
      <c r="A812" s="170" t="s">
        <v>1647</v>
      </c>
      <c r="B812" s="171" t="s">
        <v>1648</v>
      </c>
      <c r="C812" s="172" t="n">
        <v>798</v>
      </c>
      <c r="D812" s="175"/>
      <c r="E812" s="175"/>
      <c r="F812" s="174" t="str">
        <f aca="false">IF(D812&lt;&gt;0,IF(E812/D812&gt;=100,"&gt;&gt;100",E812/D812*100),"-")</f>
        <v>-</v>
      </c>
    </row>
    <row r="813" s="169" customFormat="true" ht="24" hidden="false" customHeight="false" outlineLevel="0" collapsed="false">
      <c r="A813" s="170" t="s">
        <v>1649</v>
      </c>
      <c r="B813" s="171" t="s">
        <v>1650</v>
      </c>
      <c r="C813" s="172" t="n">
        <v>799</v>
      </c>
      <c r="D813" s="175"/>
      <c r="E813" s="175"/>
      <c r="F813" s="174" t="str">
        <f aca="false">IF(D813&lt;&gt;0,IF(E813/D813&gt;=100,"&gt;&gt;100",E813/D813*100),"-")</f>
        <v>-</v>
      </c>
    </row>
    <row r="814" s="169" customFormat="true" ht="12" hidden="false" customHeight="false" outlineLevel="0" collapsed="false">
      <c r="A814" s="170" t="s">
        <v>1651</v>
      </c>
      <c r="B814" s="171" t="s">
        <v>1652</v>
      </c>
      <c r="C814" s="172" t="n">
        <v>800</v>
      </c>
      <c r="D814" s="175"/>
      <c r="E814" s="175"/>
      <c r="F814" s="174" t="str">
        <f aca="false">IF(D814&lt;&gt;0,IF(E814/D814&gt;=100,"&gt;&gt;100",E814/D814*100),"-")</f>
        <v>-</v>
      </c>
    </row>
    <row r="815" s="169" customFormat="true" ht="12" hidden="false" customHeight="false" outlineLevel="0" collapsed="false">
      <c r="A815" s="170" t="s">
        <v>1653</v>
      </c>
      <c r="B815" s="171" t="s">
        <v>1654</v>
      </c>
      <c r="C815" s="172" t="n">
        <v>801</v>
      </c>
      <c r="D815" s="175"/>
      <c r="E815" s="175"/>
      <c r="F815" s="174" t="str">
        <f aca="false">IF(D815&lt;&gt;0,IF(E815/D815&gt;=100,"&gt;&gt;100",E815/D815*100),"-")</f>
        <v>-</v>
      </c>
    </row>
    <row r="816" s="169" customFormat="true" ht="12" hidden="false" customHeight="false" outlineLevel="0" collapsed="false">
      <c r="A816" s="170" t="s">
        <v>1655</v>
      </c>
      <c r="B816" s="171" t="s">
        <v>1656</v>
      </c>
      <c r="C816" s="172" t="n">
        <v>802</v>
      </c>
      <c r="D816" s="175"/>
      <c r="E816" s="175"/>
      <c r="F816" s="174" t="str">
        <f aca="false">IF(D816&lt;&gt;0,IF(E816/D816&gt;=100,"&gt;&gt;100",E816/D816*100),"-")</f>
        <v>-</v>
      </c>
    </row>
    <row r="817" s="169" customFormat="true" ht="12" hidden="false" customHeight="false" outlineLevel="0" collapsed="false">
      <c r="A817" s="170" t="s">
        <v>1657</v>
      </c>
      <c r="B817" s="171" t="s">
        <v>1658</v>
      </c>
      <c r="C817" s="172" t="n">
        <v>803</v>
      </c>
      <c r="D817" s="175"/>
      <c r="E817" s="175"/>
      <c r="F817" s="174" t="str">
        <f aca="false">IF(D817&lt;&gt;0,IF(E817/D817&gt;=100,"&gt;&gt;100",E817/D817*100),"-")</f>
        <v>-</v>
      </c>
    </row>
    <row r="818" s="169" customFormat="true" ht="12" hidden="false" customHeight="false" outlineLevel="0" collapsed="false">
      <c r="A818" s="170" t="s">
        <v>1659</v>
      </c>
      <c r="B818" s="171" t="s">
        <v>1660</v>
      </c>
      <c r="C818" s="172" t="n">
        <v>804</v>
      </c>
      <c r="D818" s="175"/>
      <c r="E818" s="175"/>
      <c r="F818" s="174" t="str">
        <f aca="false">IF(D818&lt;&gt;0,IF(E818/D818&gt;=100,"&gt;&gt;100",E818/D818*100),"-")</f>
        <v>-</v>
      </c>
    </row>
    <row r="819" s="169" customFormat="true" ht="12" hidden="false" customHeight="false" outlineLevel="0" collapsed="false">
      <c r="A819" s="170" t="s">
        <v>1661</v>
      </c>
      <c r="B819" s="171" t="s">
        <v>1662</v>
      </c>
      <c r="C819" s="172" t="n">
        <v>805</v>
      </c>
      <c r="D819" s="175"/>
      <c r="E819" s="175"/>
      <c r="F819" s="174" t="str">
        <f aca="false">IF(D819&lt;&gt;0,IF(E819/D819&gt;=100,"&gt;&gt;100",E819/D819*100),"-")</f>
        <v>-</v>
      </c>
    </row>
    <row r="820" s="169" customFormat="true" ht="12" hidden="false" customHeight="false" outlineLevel="0" collapsed="false">
      <c r="A820" s="170" t="s">
        <v>1663</v>
      </c>
      <c r="B820" s="171" t="s">
        <v>1664</v>
      </c>
      <c r="C820" s="172" t="n">
        <v>806</v>
      </c>
      <c r="D820" s="175"/>
      <c r="E820" s="175"/>
      <c r="F820" s="174" t="str">
        <f aca="false">IF(D820&lt;&gt;0,IF(E820/D820&gt;=100,"&gt;&gt;100",E820/D820*100),"-")</f>
        <v>-</v>
      </c>
    </row>
    <row r="821" s="169" customFormat="true" ht="12" hidden="false" customHeight="false" outlineLevel="0" collapsed="false">
      <c r="A821" s="170" t="s">
        <v>1665</v>
      </c>
      <c r="B821" s="171" t="s">
        <v>1666</v>
      </c>
      <c r="C821" s="172" t="n">
        <v>807</v>
      </c>
      <c r="D821" s="175"/>
      <c r="E821" s="175"/>
      <c r="F821" s="174" t="str">
        <f aca="false">IF(D821&lt;&gt;0,IF(E821/D821&gt;=100,"&gt;&gt;100",E821/D821*100),"-")</f>
        <v>-</v>
      </c>
    </row>
    <row r="822" s="169" customFormat="true" ht="12" hidden="false" customHeight="false" outlineLevel="0" collapsed="false">
      <c r="A822" s="170" t="s">
        <v>1667</v>
      </c>
      <c r="B822" s="171" t="s">
        <v>1668</v>
      </c>
      <c r="C822" s="172" t="n">
        <v>808</v>
      </c>
      <c r="D822" s="175"/>
      <c r="E822" s="175"/>
      <c r="F822" s="174" t="str">
        <f aca="false">IF(D822&lt;&gt;0,IF(E822/D822&gt;=100,"&gt;&gt;100",E822/D822*100),"-")</f>
        <v>-</v>
      </c>
    </row>
    <row r="823" s="169" customFormat="true" ht="12" hidden="false" customHeight="false" outlineLevel="0" collapsed="false">
      <c r="A823" s="170" t="s">
        <v>1669</v>
      </c>
      <c r="B823" s="171" t="s">
        <v>1670</v>
      </c>
      <c r="C823" s="172" t="n">
        <v>809</v>
      </c>
      <c r="D823" s="175"/>
      <c r="E823" s="175"/>
      <c r="F823" s="174" t="str">
        <f aca="false">IF(D823&lt;&gt;0,IF(E823/D823&gt;=100,"&gt;&gt;100",E823/D823*100),"-")</f>
        <v>-</v>
      </c>
    </row>
    <row r="824" s="169" customFormat="true" ht="12" hidden="false" customHeight="false" outlineLevel="0" collapsed="false">
      <c r="A824" s="170" t="s">
        <v>1671</v>
      </c>
      <c r="B824" s="171" t="s">
        <v>1672</v>
      </c>
      <c r="C824" s="172" t="n">
        <v>810</v>
      </c>
      <c r="D824" s="175"/>
      <c r="E824" s="175"/>
      <c r="F824" s="174" t="str">
        <f aca="false">IF(D824&lt;&gt;0,IF(E824/D824&gt;=100,"&gt;&gt;100",E824/D824*100),"-")</f>
        <v>-</v>
      </c>
    </row>
    <row r="825" s="169" customFormat="true" ht="12" hidden="false" customHeight="false" outlineLevel="0" collapsed="false">
      <c r="A825" s="170" t="n">
        <v>37215</v>
      </c>
      <c r="B825" s="171" t="s">
        <v>1673</v>
      </c>
      <c r="C825" s="172" t="n">
        <v>811</v>
      </c>
      <c r="D825" s="175"/>
      <c r="E825" s="175"/>
      <c r="F825" s="174" t="str">
        <f aca="false">IF(D825&lt;&gt;0,IF(E825/D825&gt;=100,"&gt;&gt;100",E825/D825*100),"-")</f>
        <v>-</v>
      </c>
    </row>
    <row r="826" s="169" customFormat="true" ht="12" hidden="false" customHeight="false" outlineLevel="0" collapsed="false">
      <c r="A826" s="170" t="n">
        <v>37216</v>
      </c>
      <c r="B826" s="171" t="s">
        <v>1674</v>
      </c>
      <c r="C826" s="172" t="n">
        <v>812</v>
      </c>
      <c r="D826" s="175"/>
      <c r="E826" s="175"/>
      <c r="F826" s="174" t="str">
        <f aca="false">IF(D826&lt;&gt;0,IF(E826/D826&gt;=100,"&gt;&gt;100",E826/D826*100),"-")</f>
        <v>-</v>
      </c>
    </row>
    <row r="827" s="169" customFormat="true" ht="12" hidden="false" customHeight="false" outlineLevel="0" collapsed="false">
      <c r="A827" s="170" t="n">
        <v>37217</v>
      </c>
      <c r="B827" s="171" t="s">
        <v>1675</v>
      </c>
      <c r="C827" s="172" t="n">
        <v>813</v>
      </c>
      <c r="D827" s="175"/>
      <c r="E827" s="175"/>
      <c r="F827" s="174" t="str">
        <f aca="false">IF(D827&lt;&gt;0,IF(E827/D827&gt;=100,"&gt;&gt;100",E827/D827*100),"-")</f>
        <v>-</v>
      </c>
    </row>
    <row r="828" s="169" customFormat="true" ht="12" hidden="false" customHeight="false" outlineLevel="0" collapsed="false">
      <c r="A828" s="170" t="n">
        <v>37218</v>
      </c>
      <c r="B828" s="171" t="s">
        <v>1676</v>
      </c>
      <c r="C828" s="172" t="n">
        <v>814</v>
      </c>
      <c r="D828" s="175"/>
      <c r="E828" s="175"/>
      <c r="F828" s="174" t="str">
        <f aca="false">IF(D828&lt;&gt;0,IF(E828/D828&gt;=100,"&gt;&gt;100",E828/D828*100),"-")</f>
        <v>-</v>
      </c>
    </row>
    <row r="829" s="169" customFormat="true" ht="12" hidden="false" customHeight="false" outlineLevel="0" collapsed="false">
      <c r="A829" s="170" t="n">
        <v>37219</v>
      </c>
      <c r="B829" s="171" t="s">
        <v>1677</v>
      </c>
      <c r="C829" s="172" t="n">
        <v>815</v>
      </c>
      <c r="D829" s="175"/>
      <c r="E829" s="175"/>
      <c r="F829" s="174" t="str">
        <f aca="false">IF(D829&lt;&gt;0,IF(E829/D829&gt;=100,"&gt;&gt;100",E829/D829*100),"-")</f>
        <v>-</v>
      </c>
    </row>
    <row r="830" s="169" customFormat="true" ht="12" hidden="false" customHeight="false" outlineLevel="0" collapsed="false">
      <c r="A830" s="170" t="n">
        <v>37221</v>
      </c>
      <c r="B830" s="171" t="s">
        <v>1678</v>
      </c>
      <c r="C830" s="172" t="n">
        <v>816</v>
      </c>
      <c r="D830" s="175"/>
      <c r="E830" s="175"/>
      <c r="F830" s="174" t="str">
        <f aca="false">IF(D830&lt;&gt;0,IF(E830/D830&gt;=100,"&gt;&gt;100",E830/D830*100),"-")</f>
        <v>-</v>
      </c>
    </row>
    <row r="831" s="169" customFormat="true" ht="12" hidden="false" customHeight="false" outlineLevel="0" collapsed="false">
      <c r="A831" s="170" t="s">
        <v>1679</v>
      </c>
      <c r="B831" s="171" t="s">
        <v>1662</v>
      </c>
      <c r="C831" s="172" t="n">
        <v>817</v>
      </c>
      <c r="D831" s="175"/>
      <c r="E831" s="175"/>
      <c r="F831" s="174" t="str">
        <f aca="false">IF(D831&lt;&gt;0,IF(E831/D831&gt;=100,"&gt;&gt;100",E831/D831*100),"-")</f>
        <v>-</v>
      </c>
    </row>
    <row r="832" s="169" customFormat="true" ht="12" hidden="false" customHeight="false" outlineLevel="0" collapsed="false">
      <c r="A832" s="170" t="s">
        <v>1680</v>
      </c>
      <c r="B832" s="171" t="s">
        <v>1681</v>
      </c>
      <c r="C832" s="172" t="n">
        <v>818</v>
      </c>
      <c r="D832" s="175"/>
      <c r="E832" s="175"/>
      <c r="F832" s="174" t="str">
        <f aca="false">IF(D832&lt;&gt;0,IF(E832/D832&gt;=100,"&gt;&gt;100",E832/D832*100),"-")</f>
        <v>-</v>
      </c>
    </row>
    <row r="833" s="169" customFormat="true" ht="12" hidden="false" customHeight="false" outlineLevel="0" collapsed="false">
      <c r="A833" s="170" t="s">
        <v>1682</v>
      </c>
      <c r="B833" s="171" t="s">
        <v>1683</v>
      </c>
      <c r="C833" s="172" t="n">
        <v>819</v>
      </c>
      <c r="D833" s="175"/>
      <c r="E833" s="175"/>
      <c r="F833" s="174" t="str">
        <f aca="false">IF(D833&lt;&gt;0,IF(E833/D833&gt;=100,"&gt;&gt;100",E833/D833*100),"-")</f>
        <v>-</v>
      </c>
    </row>
    <row r="834" s="169" customFormat="true" ht="12" hidden="false" customHeight="false" outlineLevel="0" collapsed="false">
      <c r="A834" s="170" t="s">
        <v>1684</v>
      </c>
      <c r="B834" s="171" t="s">
        <v>1685</v>
      </c>
      <c r="C834" s="172" t="n">
        <v>820</v>
      </c>
      <c r="D834" s="175"/>
      <c r="E834" s="175"/>
      <c r="F834" s="174" t="str">
        <f aca="false">IF(D834&lt;&gt;0,IF(E834/D834&gt;=100,"&gt;&gt;100",E834/D834*100),"-")</f>
        <v>-</v>
      </c>
    </row>
    <row r="835" s="169" customFormat="true" ht="12" hidden="false" customHeight="false" outlineLevel="0" collapsed="false">
      <c r="A835" s="170" t="n">
        <v>38117</v>
      </c>
      <c r="B835" s="171" t="s">
        <v>1686</v>
      </c>
      <c r="C835" s="172" t="n">
        <v>821</v>
      </c>
      <c r="D835" s="175"/>
      <c r="E835" s="175"/>
      <c r="F835" s="174" t="str">
        <f aca="false">IF(D835&lt;&gt;0,IF(E835/D835&gt;=100,"&gt;&gt;100",E835/D835*100),"-")</f>
        <v>-</v>
      </c>
    </row>
    <row r="836" s="169" customFormat="true" ht="12" hidden="false" customHeight="false" outlineLevel="0" collapsed="false">
      <c r="A836" s="170" t="n">
        <v>38612</v>
      </c>
      <c r="B836" s="171" t="s">
        <v>1687</v>
      </c>
      <c r="C836" s="172" t="n">
        <v>822</v>
      </c>
      <c r="D836" s="175"/>
      <c r="E836" s="175"/>
      <c r="F836" s="174" t="str">
        <f aca="false">IF(D836&lt;&gt;0,IF(E836/D836&gt;=100,"&gt;&gt;100",E836/D836*100),"-")</f>
        <v>-</v>
      </c>
    </row>
    <row r="837" s="169" customFormat="true" ht="12" hidden="false" customHeight="false" outlineLevel="0" collapsed="false">
      <c r="A837" s="170" t="n">
        <v>38613</v>
      </c>
      <c r="B837" s="171" t="s">
        <v>1688</v>
      </c>
      <c r="C837" s="172" t="n">
        <v>823</v>
      </c>
      <c r="D837" s="175"/>
      <c r="E837" s="175"/>
      <c r="F837" s="174" t="str">
        <f aca="false">IF(D837&lt;&gt;0,IF(E837/D837&gt;=100,"&gt;&gt;100",E837/D837*100),"-")</f>
        <v>-</v>
      </c>
    </row>
    <row r="838" s="169" customFormat="true" ht="12" hidden="false" customHeight="false" outlineLevel="0" collapsed="false">
      <c r="A838" s="170" t="n">
        <v>38614</v>
      </c>
      <c r="B838" s="171" t="s">
        <v>1689</v>
      </c>
      <c r="C838" s="172" t="n">
        <v>824</v>
      </c>
      <c r="D838" s="175"/>
      <c r="E838" s="175"/>
      <c r="F838" s="174" t="str">
        <f aca="false">IF(D838&lt;&gt;0,IF(E838/D838&gt;=100,"&gt;&gt;100",E838/D838*100),"-")</f>
        <v>-</v>
      </c>
    </row>
    <row r="839" s="169" customFormat="true" ht="12" hidden="false" customHeight="false" outlineLevel="0" collapsed="false">
      <c r="A839" s="170" t="n">
        <v>38615</v>
      </c>
      <c r="B839" s="171" t="s">
        <v>1690</v>
      </c>
      <c r="C839" s="172" t="n">
        <v>825</v>
      </c>
      <c r="D839" s="175"/>
      <c r="E839" s="175"/>
      <c r="F839" s="174" t="str">
        <f aca="false">IF(D839&lt;&gt;0,IF(E839/D839&gt;=100,"&gt;&gt;100",E839/D839*100),"-")</f>
        <v>-</v>
      </c>
    </row>
    <row r="840" s="169" customFormat="true" ht="12" hidden="false" customHeight="false" outlineLevel="0" collapsed="false">
      <c r="A840" s="170" t="n">
        <v>38622</v>
      </c>
      <c r="B840" s="171" t="s">
        <v>1691</v>
      </c>
      <c r="C840" s="172" t="n">
        <v>826</v>
      </c>
      <c r="D840" s="175"/>
      <c r="E840" s="175"/>
      <c r="F840" s="174" t="str">
        <f aca="false">IF(D840&lt;&gt;0,IF(E840/D840&gt;=100,"&gt;&gt;100",E840/D840*100),"-")</f>
        <v>-</v>
      </c>
    </row>
    <row r="841" s="169" customFormat="true" ht="12" hidden="false" customHeight="false" outlineLevel="0" collapsed="false">
      <c r="A841" s="170" t="n">
        <v>38623</v>
      </c>
      <c r="B841" s="171" t="s">
        <v>1692</v>
      </c>
      <c r="C841" s="172" t="n">
        <v>827</v>
      </c>
      <c r="D841" s="175"/>
      <c r="E841" s="175"/>
      <c r="F841" s="174" t="str">
        <f aca="false">IF(D841&lt;&gt;0,IF(E841/D841&gt;=100,"&gt;&gt;100",E841/D841*100),"-")</f>
        <v>-</v>
      </c>
    </row>
    <row r="842" s="169" customFormat="true" ht="12" hidden="false" customHeight="false" outlineLevel="0" collapsed="false">
      <c r="A842" s="170" t="n">
        <v>38624</v>
      </c>
      <c r="B842" s="171" t="s">
        <v>1693</v>
      </c>
      <c r="C842" s="172" t="n">
        <v>828</v>
      </c>
      <c r="D842" s="175"/>
      <c r="E842" s="175"/>
      <c r="F842" s="174" t="str">
        <f aca="false">IF(D842&lt;&gt;0,IF(E842/D842&gt;=100,"&gt;&gt;100",E842/D842*100),"-")</f>
        <v>-</v>
      </c>
    </row>
    <row r="843" s="169" customFormat="true" ht="12" hidden="false" customHeight="false" outlineLevel="0" collapsed="false">
      <c r="A843" s="170" t="n">
        <v>38625</v>
      </c>
      <c r="B843" s="171" t="s">
        <v>1694</v>
      </c>
      <c r="C843" s="172" t="n">
        <v>829</v>
      </c>
      <c r="D843" s="175"/>
      <c r="E843" s="175"/>
      <c r="F843" s="174" t="str">
        <f aca="false">IF(D843&lt;&gt;0,IF(E843/D843&gt;=100,"&gt;&gt;100",E843/D843*100),"-")</f>
        <v>-</v>
      </c>
    </row>
    <row r="844" s="169" customFormat="true" ht="12" hidden="false" customHeight="false" outlineLevel="0" collapsed="false">
      <c r="A844" s="170" t="s">
        <v>1695</v>
      </c>
      <c r="B844" s="171" t="s">
        <v>1696</v>
      </c>
      <c r="C844" s="172" t="n">
        <v>830</v>
      </c>
      <c r="D844" s="175"/>
      <c r="E844" s="175"/>
      <c r="F844" s="174" t="str">
        <f aca="false">IF(D844&lt;&gt;0,IF(E844/D844&gt;=100,"&gt;&gt;100",E844/D844*100),"-")</f>
        <v>-</v>
      </c>
    </row>
    <row r="845" s="169" customFormat="true" ht="12" hidden="false" customHeight="false" outlineLevel="0" collapsed="false">
      <c r="A845" s="170" t="n">
        <v>38631</v>
      </c>
      <c r="B845" s="171" t="s">
        <v>1697</v>
      </c>
      <c r="C845" s="172" t="n">
        <v>831</v>
      </c>
      <c r="D845" s="175"/>
      <c r="E845" s="175"/>
      <c r="F845" s="174" t="str">
        <f aca="false">IF(D845&lt;&gt;0,IF(E845/D845&gt;=100,"&gt;&gt;100",E845/D845*100),"-")</f>
        <v>-</v>
      </c>
    </row>
    <row r="846" s="169" customFormat="true" ht="12" hidden="false" customHeight="false" outlineLevel="0" collapsed="false">
      <c r="A846" s="170" t="n">
        <v>38632</v>
      </c>
      <c r="B846" s="171" t="s">
        <v>1698</v>
      </c>
      <c r="C846" s="172" t="n">
        <v>832</v>
      </c>
      <c r="D846" s="175"/>
      <c r="E846" s="175"/>
      <c r="F846" s="174" t="str">
        <f aca="false">IF(D846&lt;&gt;0,IF(E846/D846&gt;=100,"&gt;&gt;100",E846/D846*100),"-")</f>
        <v>-</v>
      </c>
    </row>
    <row r="847" s="169" customFormat="true" ht="12" hidden="false" customHeight="false" outlineLevel="0" collapsed="false">
      <c r="A847" s="170" t="n">
        <v>38641</v>
      </c>
      <c r="B847" s="171" t="s">
        <v>1699</v>
      </c>
      <c r="C847" s="172" t="n">
        <v>833</v>
      </c>
      <c r="D847" s="175"/>
      <c r="E847" s="175"/>
      <c r="F847" s="174" t="str">
        <f aca="false">IF(D847&lt;&gt;0,IF(E847/D847&gt;=100,"&gt;&gt;100",E847/D847*100),"-")</f>
        <v>-</v>
      </c>
    </row>
    <row r="848" s="169" customFormat="true" ht="12" hidden="false" customHeight="false" outlineLevel="0" collapsed="false">
      <c r="A848" s="170" t="s">
        <v>1700</v>
      </c>
      <c r="B848" s="171" t="s">
        <v>1701</v>
      </c>
      <c r="C848" s="172" t="n">
        <v>834</v>
      </c>
      <c r="D848" s="175"/>
      <c r="E848" s="175"/>
      <c r="F848" s="174" t="str">
        <f aca="false">IF(D848&lt;&gt;0,IF(E848/D848&gt;=100,"&gt;&gt;100",E848/D848*100),"-")</f>
        <v>-</v>
      </c>
    </row>
    <row r="849" s="169" customFormat="true" ht="12" hidden="false" customHeight="false" outlineLevel="0" collapsed="false">
      <c r="A849" s="170" t="s">
        <v>1702</v>
      </c>
      <c r="B849" s="171" t="s">
        <v>1703</v>
      </c>
      <c r="C849" s="172" t="n">
        <v>835</v>
      </c>
      <c r="D849" s="175"/>
      <c r="E849" s="175"/>
      <c r="F849" s="174" t="str">
        <f aca="false">IF(D849&lt;&gt;0,IF(E849/D849&gt;=100,"&gt;&gt;100",E849/D849*100),"-")</f>
        <v>-</v>
      </c>
    </row>
    <row r="850" s="169" customFormat="true" ht="24" hidden="false" customHeight="false" outlineLevel="0" collapsed="false">
      <c r="A850" s="170" t="s">
        <v>1704</v>
      </c>
      <c r="B850" s="171" t="s">
        <v>1705</v>
      </c>
      <c r="C850" s="172" t="n">
        <v>836</v>
      </c>
      <c r="D850" s="175"/>
      <c r="E850" s="175"/>
      <c r="F850" s="174" t="str">
        <f aca="false">IF(D850&lt;&gt;0,IF(E850/D850&gt;=100,"&gt;&gt;100",E850/D850*100),"-")</f>
        <v>-</v>
      </c>
    </row>
    <row r="851" s="169" customFormat="true" ht="12" hidden="false" customHeight="false" outlineLevel="0" collapsed="false">
      <c r="A851" s="170" t="s">
        <v>1706</v>
      </c>
      <c r="B851" s="171" t="s">
        <v>1707</v>
      </c>
      <c r="C851" s="172" t="n">
        <v>837</v>
      </c>
      <c r="D851" s="175"/>
      <c r="E851" s="175"/>
      <c r="F851" s="174" t="str">
        <f aca="false">IF(D851&lt;&gt;0,IF(E851/D851&gt;=100,"&gt;&gt;100",E851/D851*100),"-")</f>
        <v>-</v>
      </c>
    </row>
    <row r="852" s="169" customFormat="true" ht="24" hidden="false" customHeight="false" outlineLevel="0" collapsed="false">
      <c r="A852" s="170" t="n">
        <v>81212</v>
      </c>
      <c r="B852" s="171" t="s">
        <v>1708</v>
      </c>
      <c r="C852" s="172" t="n">
        <v>838</v>
      </c>
      <c r="D852" s="175"/>
      <c r="E852" s="175"/>
      <c r="F852" s="174" t="str">
        <f aca="false">IF(D852&lt;&gt;0,IF(E852/D852&gt;=100,"&gt;&gt;100",E852/D852*100),"-")</f>
        <v>-</v>
      </c>
    </row>
    <row r="853" s="169" customFormat="true" ht="12" hidden="false" customHeight="false" outlineLevel="0" collapsed="false">
      <c r="A853" s="170" t="n">
        <v>81322</v>
      </c>
      <c r="B853" s="171" t="s">
        <v>1709</v>
      </c>
      <c r="C853" s="172" t="n">
        <v>839</v>
      </c>
      <c r="D853" s="175"/>
      <c r="E853" s="175"/>
      <c r="F853" s="174" t="str">
        <f aca="false">IF(D853&lt;&gt;0,IF(E853/D853&gt;=100,"&gt;&gt;100",E853/D853*100),"-")</f>
        <v>-</v>
      </c>
    </row>
    <row r="854" s="169" customFormat="true" ht="12" hidden="false" customHeight="false" outlineLevel="0" collapsed="false">
      <c r="A854" s="170" t="n">
        <v>81332</v>
      </c>
      <c r="B854" s="171" t="s">
        <v>1710</v>
      </c>
      <c r="C854" s="172" t="n">
        <v>840</v>
      </c>
      <c r="D854" s="175"/>
      <c r="E854" s="175"/>
      <c r="F854" s="174" t="str">
        <f aca="false">IF(D854&lt;&gt;0,IF(E854/D854&gt;=100,"&gt;&gt;100",E854/D854*100),"-")</f>
        <v>-</v>
      </c>
    </row>
    <row r="855" s="169" customFormat="true" ht="12" hidden="false" customHeight="false" outlineLevel="0" collapsed="false">
      <c r="A855" s="170" t="n">
        <v>81342</v>
      </c>
      <c r="B855" s="171" t="s">
        <v>1711</v>
      </c>
      <c r="C855" s="172" t="n">
        <v>841</v>
      </c>
      <c r="D855" s="175"/>
      <c r="E855" s="175"/>
      <c r="F855" s="174" t="str">
        <f aca="false">IF(D855&lt;&gt;0,IF(E855/D855&gt;=100,"&gt;&gt;100",E855/D855*100),"-")</f>
        <v>-</v>
      </c>
    </row>
    <row r="856" s="169" customFormat="true" ht="12" hidden="false" customHeight="false" outlineLevel="0" collapsed="false">
      <c r="A856" s="170" t="n">
        <v>81411</v>
      </c>
      <c r="B856" s="171" t="s">
        <v>1712</v>
      </c>
      <c r="C856" s="172" t="n">
        <v>842</v>
      </c>
      <c r="D856" s="175"/>
      <c r="E856" s="175"/>
      <c r="F856" s="174" t="str">
        <f aca="false">IF(D856&lt;&gt;0,IF(E856/D856&gt;=100,"&gt;&gt;100",E856/D856*100),"-")</f>
        <v>-</v>
      </c>
    </row>
    <row r="857" s="169" customFormat="true" ht="12" hidden="false" customHeight="false" outlineLevel="0" collapsed="false">
      <c r="A857" s="170" t="n">
        <v>81412</v>
      </c>
      <c r="B857" s="171" t="s">
        <v>1713</v>
      </c>
      <c r="C857" s="172" t="n">
        <v>843</v>
      </c>
      <c r="D857" s="175"/>
      <c r="E857" s="175"/>
      <c r="F857" s="174" t="str">
        <f aca="false">IF(D857&lt;&gt;0,IF(E857/D857&gt;=100,"&gt;&gt;100",E857/D857*100),"-")</f>
        <v>-</v>
      </c>
    </row>
    <row r="858" s="169" customFormat="true" ht="12" hidden="false" customHeight="false" outlineLevel="0" collapsed="false">
      <c r="A858" s="170" t="n">
        <v>81532</v>
      </c>
      <c r="B858" s="171" t="s">
        <v>1714</v>
      </c>
      <c r="C858" s="172" t="n">
        <v>844</v>
      </c>
      <c r="D858" s="175"/>
      <c r="E858" s="175"/>
      <c r="F858" s="174" t="str">
        <f aca="false">IF(D858&lt;&gt;0,IF(E858/D858&gt;=100,"&gt;&gt;100",E858/D858*100),"-")</f>
        <v>-</v>
      </c>
    </row>
    <row r="859" s="169" customFormat="true" ht="12" hidden="false" customHeight="false" outlineLevel="0" collapsed="false">
      <c r="A859" s="170" t="n">
        <v>81542</v>
      </c>
      <c r="B859" s="177" t="s">
        <v>1715</v>
      </c>
      <c r="C859" s="172" t="n">
        <v>845</v>
      </c>
      <c r="D859" s="175"/>
      <c r="E859" s="175"/>
      <c r="F859" s="174" t="str">
        <f aca="false">IF(D859&lt;&gt;0,IF(E859/D859&gt;=100,"&gt;&gt;100",E859/D859*100),"-")</f>
        <v>-</v>
      </c>
    </row>
    <row r="860" s="169" customFormat="true" ht="24" hidden="false" customHeight="false" outlineLevel="0" collapsed="false">
      <c r="A860" s="170" t="n">
        <v>81552</v>
      </c>
      <c r="B860" s="171" t="s">
        <v>1716</v>
      </c>
      <c r="C860" s="172" t="n">
        <v>846</v>
      </c>
      <c r="D860" s="175"/>
      <c r="E860" s="175"/>
      <c r="F860" s="174" t="str">
        <f aca="false">IF(D860&lt;&gt;0,IF(E860/D860&gt;=100,"&gt;&gt;100",E860/D860*100),"-")</f>
        <v>-</v>
      </c>
    </row>
    <row r="861" s="169" customFormat="true" ht="12" hidden="false" customHeight="false" outlineLevel="0" collapsed="false">
      <c r="A861" s="170" t="n">
        <v>81631</v>
      </c>
      <c r="B861" s="171" t="s">
        <v>1717</v>
      </c>
      <c r="C861" s="172" t="n">
        <v>847</v>
      </c>
      <c r="D861" s="175"/>
      <c r="E861" s="175"/>
      <c r="F861" s="174" t="str">
        <f aca="false">IF(D861&lt;&gt;0,IF(E861/D861&gt;=100,"&gt;&gt;100",E861/D861*100),"-")</f>
        <v>-</v>
      </c>
    </row>
    <row r="862" s="169" customFormat="true" ht="12" hidden="false" customHeight="false" outlineLevel="0" collapsed="false">
      <c r="A862" s="170" t="n">
        <v>81632</v>
      </c>
      <c r="B862" s="171" t="s">
        <v>1718</v>
      </c>
      <c r="C862" s="172" t="n">
        <v>848</v>
      </c>
      <c r="D862" s="175"/>
      <c r="E862" s="175"/>
      <c r="F862" s="174" t="str">
        <f aca="false">IF(D862&lt;&gt;0,IF(E862/D862&gt;=100,"&gt;&gt;100",E862/D862*100),"-")</f>
        <v>-</v>
      </c>
    </row>
    <row r="863" s="169" customFormat="true" ht="12" hidden="false" customHeight="false" outlineLevel="0" collapsed="false">
      <c r="A863" s="170" t="n">
        <v>81641</v>
      </c>
      <c r="B863" s="171" t="s">
        <v>1719</v>
      </c>
      <c r="C863" s="172" t="n">
        <v>849</v>
      </c>
      <c r="D863" s="175"/>
      <c r="E863" s="175"/>
      <c r="F863" s="174" t="str">
        <f aca="false">IF(D863&lt;&gt;0,IF(E863/D863&gt;=100,"&gt;&gt;100",E863/D863*100),"-")</f>
        <v>-</v>
      </c>
    </row>
    <row r="864" s="169" customFormat="true" ht="12" hidden="false" customHeight="false" outlineLevel="0" collapsed="false">
      <c r="A864" s="170" t="n">
        <v>81642</v>
      </c>
      <c r="B864" s="171" t="s">
        <v>1720</v>
      </c>
      <c r="C864" s="172" t="n">
        <v>850</v>
      </c>
      <c r="D864" s="175"/>
      <c r="E864" s="175"/>
      <c r="F864" s="174" t="str">
        <f aca="false">IF(D864&lt;&gt;0,IF(E864/D864&gt;=100,"&gt;&gt;100",E864/D864*100),"-")</f>
        <v>-</v>
      </c>
    </row>
    <row r="865" s="169" customFormat="true" ht="12" hidden="false" customHeight="false" outlineLevel="0" collapsed="false">
      <c r="A865" s="170" t="n">
        <v>81711</v>
      </c>
      <c r="B865" s="171" t="s">
        <v>1721</v>
      </c>
      <c r="C865" s="172" t="n">
        <v>851</v>
      </c>
      <c r="D865" s="175"/>
      <c r="E865" s="175"/>
      <c r="F865" s="174" t="str">
        <f aca="false">IF(D865&lt;&gt;0,IF(E865/D865&gt;=100,"&gt;&gt;100",E865/D865*100),"-")</f>
        <v>-</v>
      </c>
    </row>
    <row r="866" s="169" customFormat="true" ht="12" hidden="false" customHeight="false" outlineLevel="0" collapsed="false">
      <c r="A866" s="170" t="n">
        <v>81712</v>
      </c>
      <c r="B866" s="171" t="s">
        <v>1722</v>
      </c>
      <c r="C866" s="172" t="n">
        <v>852</v>
      </c>
      <c r="D866" s="175"/>
      <c r="E866" s="175"/>
      <c r="F866" s="174" t="str">
        <f aca="false">IF(D866&lt;&gt;0,IF(E866/D866&gt;=100,"&gt;&gt;100",E866/D866*100),"-")</f>
        <v>-</v>
      </c>
    </row>
    <row r="867" s="169" customFormat="true" ht="12" hidden="false" customHeight="false" outlineLevel="0" collapsed="false">
      <c r="A867" s="170" t="n">
        <v>81721</v>
      </c>
      <c r="B867" s="171" t="s">
        <v>1723</v>
      </c>
      <c r="C867" s="172" t="n">
        <v>853</v>
      </c>
      <c r="D867" s="175"/>
      <c r="E867" s="175"/>
      <c r="F867" s="174" t="str">
        <f aca="false">IF(D867&lt;&gt;0,IF(E867/D867&gt;=100,"&gt;&gt;100",E867/D867*100),"-")</f>
        <v>-</v>
      </c>
    </row>
    <row r="868" s="169" customFormat="true" ht="12" hidden="false" customHeight="false" outlineLevel="0" collapsed="false">
      <c r="A868" s="170" t="n">
        <v>81722</v>
      </c>
      <c r="B868" s="171" t="s">
        <v>1724</v>
      </c>
      <c r="C868" s="172" t="n">
        <v>854</v>
      </c>
      <c r="D868" s="175"/>
      <c r="E868" s="175"/>
      <c r="F868" s="174" t="str">
        <f aca="false">IF(D868&lt;&gt;0,IF(E868/D868&gt;=100,"&gt;&gt;100",E868/D868*100),"-")</f>
        <v>-</v>
      </c>
    </row>
    <row r="869" s="169" customFormat="true" ht="12" hidden="false" customHeight="false" outlineLevel="0" collapsed="false">
      <c r="A869" s="170" t="n">
        <v>81731</v>
      </c>
      <c r="B869" s="171" t="s">
        <v>1725</v>
      </c>
      <c r="C869" s="172" t="n">
        <v>855</v>
      </c>
      <c r="D869" s="175"/>
      <c r="E869" s="175"/>
      <c r="F869" s="174" t="str">
        <f aca="false">IF(D869&lt;&gt;0,IF(E869/D869&gt;=100,"&gt;&gt;100",E869/D869*100),"-")</f>
        <v>-</v>
      </c>
    </row>
    <row r="870" s="169" customFormat="true" ht="12" hidden="false" customHeight="false" outlineLevel="0" collapsed="false">
      <c r="A870" s="170" t="n">
        <v>81732</v>
      </c>
      <c r="B870" s="171" t="s">
        <v>1726</v>
      </c>
      <c r="C870" s="172" t="n">
        <v>856</v>
      </c>
      <c r="D870" s="175"/>
      <c r="E870" s="175"/>
      <c r="F870" s="174" t="str">
        <f aca="false">IF(D870&lt;&gt;0,IF(E870/D870&gt;=100,"&gt;&gt;100",E870/D870*100),"-")</f>
        <v>-</v>
      </c>
    </row>
    <row r="871" s="169" customFormat="true" ht="12" hidden="false" customHeight="false" outlineLevel="0" collapsed="false">
      <c r="A871" s="170" t="n">
        <v>81741</v>
      </c>
      <c r="B871" s="171" t="s">
        <v>1727</v>
      </c>
      <c r="C871" s="172" t="n">
        <v>857</v>
      </c>
      <c r="D871" s="175"/>
      <c r="E871" s="175"/>
      <c r="F871" s="174" t="str">
        <f aca="false">IF(D871&lt;&gt;0,IF(E871/D871&gt;=100,"&gt;&gt;100",E871/D871*100),"-")</f>
        <v>-</v>
      </c>
    </row>
    <row r="872" s="169" customFormat="true" ht="12" hidden="false" customHeight="false" outlineLevel="0" collapsed="false">
      <c r="A872" s="170" t="n">
        <v>81742</v>
      </c>
      <c r="B872" s="171" t="s">
        <v>1728</v>
      </c>
      <c r="C872" s="172" t="n">
        <v>858</v>
      </c>
      <c r="D872" s="175"/>
      <c r="E872" s="175"/>
      <c r="F872" s="174" t="str">
        <f aca="false">IF(D872&lt;&gt;0,IF(E872/D872&gt;=100,"&gt;&gt;100",E872/D872*100),"-")</f>
        <v>-</v>
      </c>
    </row>
    <row r="873" s="169" customFormat="true" ht="12" hidden="false" customHeight="false" outlineLevel="0" collapsed="false">
      <c r="A873" s="170" t="n">
        <v>81751</v>
      </c>
      <c r="B873" s="171" t="s">
        <v>1729</v>
      </c>
      <c r="C873" s="172" t="n">
        <v>859</v>
      </c>
      <c r="D873" s="175"/>
      <c r="E873" s="175"/>
      <c r="F873" s="174" t="str">
        <f aca="false">IF(D873&lt;&gt;0,IF(E873/D873&gt;=100,"&gt;&gt;100",E873/D873*100),"-")</f>
        <v>-</v>
      </c>
    </row>
    <row r="874" s="169" customFormat="true" ht="12" hidden="false" customHeight="false" outlineLevel="0" collapsed="false">
      <c r="A874" s="170" t="n">
        <v>81752</v>
      </c>
      <c r="B874" s="171" t="s">
        <v>1730</v>
      </c>
      <c r="C874" s="172" t="n">
        <v>860</v>
      </c>
      <c r="D874" s="175"/>
      <c r="E874" s="175"/>
      <c r="F874" s="174" t="str">
        <f aca="false">IF(D874&lt;&gt;0,IF(E874/D874&gt;=100,"&gt;&gt;100",E874/D874*100),"-")</f>
        <v>-</v>
      </c>
    </row>
    <row r="875" s="169" customFormat="true" ht="24" hidden="false" customHeight="false" outlineLevel="0" collapsed="false">
      <c r="A875" s="170" t="n">
        <v>81761</v>
      </c>
      <c r="B875" s="171" t="s">
        <v>1731</v>
      </c>
      <c r="C875" s="172" t="n">
        <v>861</v>
      </c>
      <c r="D875" s="175"/>
      <c r="E875" s="175"/>
      <c r="F875" s="174" t="str">
        <f aca="false">IF(D875&lt;&gt;0,IF(E875/D875&gt;=100,"&gt;&gt;100",E875/D875*100),"-")</f>
        <v>-</v>
      </c>
    </row>
    <row r="876" s="169" customFormat="true" ht="24" hidden="false" customHeight="false" outlineLevel="0" collapsed="false">
      <c r="A876" s="170" t="n">
        <v>81762</v>
      </c>
      <c r="B876" s="171" t="s">
        <v>1732</v>
      </c>
      <c r="C876" s="172" t="n">
        <v>862</v>
      </c>
      <c r="D876" s="175"/>
      <c r="E876" s="175"/>
      <c r="F876" s="174" t="str">
        <f aca="false">IF(D876&lt;&gt;0,IF(E876/D876&gt;=100,"&gt;&gt;100",E876/D876*100),"-")</f>
        <v>-</v>
      </c>
    </row>
    <row r="877" s="169" customFormat="true" ht="24" hidden="false" customHeight="false" outlineLevel="0" collapsed="false">
      <c r="A877" s="170" t="n">
        <v>81771</v>
      </c>
      <c r="B877" s="171" t="s">
        <v>1733</v>
      </c>
      <c r="C877" s="172" t="n">
        <v>863</v>
      </c>
      <c r="D877" s="175"/>
      <c r="E877" s="175"/>
      <c r="F877" s="174" t="str">
        <f aca="false">IF(D877&lt;&gt;0,IF(E877/D877&gt;=100,"&gt;&gt;100",E877/D877*100),"-")</f>
        <v>-</v>
      </c>
    </row>
    <row r="878" s="169" customFormat="true" ht="24" hidden="false" customHeight="false" outlineLevel="0" collapsed="false">
      <c r="A878" s="170" t="n">
        <v>81772</v>
      </c>
      <c r="B878" s="171" t="s">
        <v>1734</v>
      </c>
      <c r="C878" s="172" t="n">
        <v>864</v>
      </c>
      <c r="D878" s="175"/>
      <c r="E878" s="175"/>
      <c r="F878" s="174" t="str">
        <f aca="false">IF(D878&lt;&gt;0,IF(E878/D878&gt;=100,"&gt;&gt;100",E878/D878*100),"-")</f>
        <v>-</v>
      </c>
    </row>
    <row r="879" s="169" customFormat="true" ht="12" hidden="false" customHeight="false" outlineLevel="0" collapsed="false">
      <c r="A879" s="170" t="n">
        <v>82412</v>
      </c>
      <c r="B879" s="171" t="s">
        <v>1735</v>
      </c>
      <c r="C879" s="172" t="n">
        <v>865</v>
      </c>
      <c r="D879" s="175"/>
      <c r="E879" s="175"/>
      <c r="F879" s="174" t="str">
        <f aca="false">IF(D879&lt;&gt;0,IF(E879/D879&gt;=100,"&gt;&gt;100",E879/D879*100),"-")</f>
        <v>-</v>
      </c>
    </row>
    <row r="880" s="169" customFormat="true" ht="12" hidden="false" customHeight="false" outlineLevel="0" collapsed="false">
      <c r="A880" s="170" t="n">
        <v>84132</v>
      </c>
      <c r="B880" s="171" t="s">
        <v>1736</v>
      </c>
      <c r="C880" s="172" t="n">
        <v>866</v>
      </c>
      <c r="D880" s="175"/>
      <c r="E880" s="175"/>
      <c r="F880" s="174" t="str">
        <f aca="false">IF(D880&lt;&gt;0,IF(E880/D880&gt;=100,"&gt;&gt;100",E880/D880*100),"-")</f>
        <v>-</v>
      </c>
    </row>
    <row r="881" s="169" customFormat="true" ht="12" hidden="false" customHeight="false" outlineLevel="0" collapsed="false">
      <c r="A881" s="170" t="n">
        <v>84142</v>
      </c>
      <c r="B881" s="171" t="s">
        <v>1737</v>
      </c>
      <c r="C881" s="172" t="n">
        <v>867</v>
      </c>
      <c r="D881" s="175"/>
      <c r="E881" s="175"/>
      <c r="F881" s="174" t="str">
        <f aca="false">IF(D881&lt;&gt;0,IF(E881/D881&gt;=100,"&gt;&gt;100",E881/D881*100),"-")</f>
        <v>-</v>
      </c>
    </row>
    <row r="882" s="169" customFormat="true" ht="12" hidden="false" customHeight="false" outlineLevel="0" collapsed="false">
      <c r="A882" s="170" t="n">
        <v>84152</v>
      </c>
      <c r="B882" s="171" t="s">
        <v>1738</v>
      </c>
      <c r="C882" s="172" t="n">
        <v>868</v>
      </c>
      <c r="D882" s="175"/>
      <c r="E882" s="175"/>
      <c r="F882" s="174" t="str">
        <f aca="false">IF(D882&lt;&gt;0,IF(E882/D882&gt;=100,"&gt;&gt;100",E882/D882*100),"-")</f>
        <v>-</v>
      </c>
    </row>
    <row r="883" s="169" customFormat="true" ht="12" hidden="false" customHeight="false" outlineLevel="0" collapsed="false">
      <c r="A883" s="170" t="n">
        <v>84162</v>
      </c>
      <c r="B883" s="171" t="s">
        <v>1739</v>
      </c>
      <c r="C883" s="172" t="n">
        <v>869</v>
      </c>
      <c r="D883" s="175"/>
      <c r="E883" s="175"/>
      <c r="F883" s="174" t="str">
        <f aca="false">IF(D883&lt;&gt;0,IF(E883/D883&gt;=100,"&gt;&gt;100",E883/D883*100),"-")</f>
        <v>-</v>
      </c>
    </row>
    <row r="884" s="169" customFormat="true" ht="12" hidden="false" customHeight="false" outlineLevel="0" collapsed="false">
      <c r="A884" s="170" t="n">
        <v>84221</v>
      </c>
      <c r="B884" s="171" t="s">
        <v>1740</v>
      </c>
      <c r="C884" s="172" t="n">
        <v>870</v>
      </c>
      <c r="D884" s="175"/>
      <c r="E884" s="175"/>
      <c r="F884" s="174" t="str">
        <f aca="false">IF(D884&lt;&gt;0,IF(E884/D884&gt;=100,"&gt;&gt;100",E884/D884*100),"-")</f>
        <v>-</v>
      </c>
    </row>
    <row r="885" s="169" customFormat="true" ht="12" hidden="false" customHeight="false" outlineLevel="0" collapsed="false">
      <c r="A885" s="170" t="n">
        <v>84222</v>
      </c>
      <c r="B885" s="171" t="s">
        <v>1741</v>
      </c>
      <c r="C885" s="172" t="n">
        <v>871</v>
      </c>
      <c r="D885" s="175"/>
      <c r="E885" s="175"/>
      <c r="F885" s="174" t="str">
        <f aca="false">IF(D885&lt;&gt;0,IF(E885/D885&gt;=100,"&gt;&gt;100",E885/D885*100),"-")</f>
        <v>-</v>
      </c>
    </row>
    <row r="886" s="169" customFormat="true" ht="12" hidden="false" customHeight="false" outlineLevel="0" collapsed="false">
      <c r="A886" s="170" t="s">
        <v>1742</v>
      </c>
      <c r="B886" s="171" t="s">
        <v>1743</v>
      </c>
      <c r="C886" s="172" t="n">
        <v>872</v>
      </c>
      <c r="D886" s="175"/>
      <c r="E886" s="175"/>
      <c r="F886" s="174" t="str">
        <f aca="false">IF(D886&lt;&gt;0,IF(E886/D886&gt;=100,"&gt;&gt;100",E886/D886*100),"-")</f>
        <v>-</v>
      </c>
    </row>
    <row r="887" s="169" customFormat="true" ht="12" hidden="false" customHeight="false" outlineLevel="0" collapsed="false">
      <c r="A887" s="170" t="n">
        <v>84232</v>
      </c>
      <c r="B887" s="171" t="s">
        <v>1744</v>
      </c>
      <c r="C887" s="172" t="n">
        <v>873</v>
      </c>
      <c r="D887" s="175"/>
      <c r="E887" s="175"/>
      <c r="F887" s="174" t="str">
        <f aca="false">IF(D887&lt;&gt;0,IF(E887/D887&gt;=100,"&gt;&gt;100",E887/D887*100),"-")</f>
        <v>-</v>
      </c>
    </row>
    <row r="888" s="169" customFormat="true" ht="12" hidden="false" customHeight="false" outlineLevel="0" collapsed="false">
      <c r="A888" s="170" t="n">
        <v>84242</v>
      </c>
      <c r="B888" s="171" t="s">
        <v>1745</v>
      </c>
      <c r="C888" s="172" t="n">
        <v>874</v>
      </c>
      <c r="D888" s="175"/>
      <c r="E888" s="175"/>
      <c r="F888" s="174" t="str">
        <f aca="false">IF(D888&lt;&gt;0,IF(E888/D888&gt;=100,"&gt;&gt;100",E888/D888*100),"-")</f>
        <v>-</v>
      </c>
    </row>
    <row r="889" s="169" customFormat="true" ht="12" hidden="false" customHeight="false" outlineLevel="0" collapsed="false">
      <c r="A889" s="170" t="s">
        <v>1746</v>
      </c>
      <c r="B889" s="171" t="s">
        <v>1747</v>
      </c>
      <c r="C889" s="172" t="n">
        <v>875</v>
      </c>
      <c r="D889" s="175"/>
      <c r="E889" s="175"/>
      <c r="F889" s="174" t="str">
        <f aca="false">IF(D889&lt;&gt;0,IF(E889/D889&gt;=100,"&gt;&gt;100",E889/D889*100),"-")</f>
        <v>-</v>
      </c>
    </row>
    <row r="890" s="169" customFormat="true" ht="12" hidden="false" customHeight="false" outlineLevel="0" collapsed="false">
      <c r="A890" s="170" t="n">
        <v>84312</v>
      </c>
      <c r="B890" s="171" t="s">
        <v>1748</v>
      </c>
      <c r="C890" s="172" t="n">
        <v>876</v>
      </c>
      <c r="D890" s="175"/>
      <c r="E890" s="175"/>
      <c r="F890" s="174" t="str">
        <f aca="false">IF(D890&lt;&gt;0,IF(E890/D890&gt;=100,"&gt;&gt;100",E890/D890*100),"-")</f>
        <v>-</v>
      </c>
    </row>
    <row r="891" s="169" customFormat="true" ht="12" hidden="false" customHeight="false" outlineLevel="0" collapsed="false">
      <c r="A891" s="170" t="n">
        <v>84431</v>
      </c>
      <c r="B891" s="171" t="s">
        <v>1749</v>
      </c>
      <c r="C891" s="172" t="n">
        <v>877</v>
      </c>
      <c r="D891" s="175"/>
      <c r="E891" s="175"/>
      <c r="F891" s="174" t="str">
        <f aca="false">IF(D891&lt;&gt;0,IF(E891/D891&gt;=100,"&gt;&gt;100",E891/D891*100),"-")</f>
        <v>-</v>
      </c>
    </row>
    <row r="892" s="169" customFormat="true" ht="12" hidden="false" customHeight="false" outlineLevel="0" collapsed="false">
      <c r="A892" s="170" t="n">
        <v>84432</v>
      </c>
      <c r="B892" s="171" t="s">
        <v>1750</v>
      </c>
      <c r="C892" s="172" t="n">
        <v>878</v>
      </c>
      <c r="D892" s="175"/>
      <c r="E892" s="175"/>
      <c r="F892" s="174" t="str">
        <f aca="false">IF(D892&lt;&gt;0,IF(E892/D892&gt;=100,"&gt;&gt;100",E892/D892*100),"-")</f>
        <v>-</v>
      </c>
    </row>
    <row r="893" s="169" customFormat="true" ht="12" hidden="false" customHeight="false" outlineLevel="0" collapsed="false">
      <c r="A893" s="170" t="s">
        <v>1751</v>
      </c>
      <c r="B893" s="171" t="s">
        <v>1752</v>
      </c>
      <c r="C893" s="172" t="n">
        <v>879</v>
      </c>
      <c r="D893" s="175"/>
      <c r="E893" s="175"/>
      <c r="F893" s="174" t="str">
        <f aca="false">IF(D893&lt;&gt;0,IF(E893/D893&gt;=100,"&gt;&gt;100",E893/D893*100),"-")</f>
        <v>-</v>
      </c>
    </row>
    <row r="894" s="169" customFormat="true" ht="12" hidden="false" customHeight="false" outlineLevel="0" collapsed="false">
      <c r="A894" s="170" t="n">
        <v>84442</v>
      </c>
      <c r="B894" s="171" t="s">
        <v>1753</v>
      </c>
      <c r="C894" s="172" t="n">
        <v>880</v>
      </c>
      <c r="D894" s="175"/>
      <c r="E894" s="175"/>
      <c r="F894" s="174" t="str">
        <f aca="false">IF(D894&lt;&gt;0,IF(E894/D894&gt;=100,"&gt;&gt;100",E894/D894*100),"-")</f>
        <v>-</v>
      </c>
    </row>
    <row r="895" s="169" customFormat="true" ht="24" hidden="false" customHeight="false" outlineLevel="0" collapsed="false">
      <c r="A895" s="170" t="n">
        <v>84452</v>
      </c>
      <c r="B895" s="171" t="s">
        <v>1754</v>
      </c>
      <c r="C895" s="172" t="n">
        <v>881</v>
      </c>
      <c r="D895" s="175"/>
      <c r="E895" s="175"/>
      <c r="F895" s="174" t="str">
        <f aca="false">IF(D895&lt;&gt;0,IF(E895/D895&gt;=100,"&gt;&gt;100",E895/D895*100),"-")</f>
        <v>-</v>
      </c>
    </row>
    <row r="896" s="169" customFormat="true" ht="12" hidden="false" customHeight="false" outlineLevel="0" collapsed="false">
      <c r="A896" s="170" t="s">
        <v>1755</v>
      </c>
      <c r="B896" s="190" t="s">
        <v>1756</v>
      </c>
      <c r="C896" s="172" t="n">
        <v>882</v>
      </c>
      <c r="D896" s="175"/>
      <c r="E896" s="175"/>
      <c r="F896" s="174" t="str">
        <f aca="false">IF(D896&lt;&gt;0,IF(E896/D896&gt;=100,"&gt;&gt;100",E896/D896*100),"-")</f>
        <v>-</v>
      </c>
    </row>
    <row r="897" s="169" customFormat="true" ht="12" hidden="false" customHeight="false" outlineLevel="0" collapsed="false">
      <c r="A897" s="170" t="n">
        <v>84461</v>
      </c>
      <c r="B897" s="171" t="s">
        <v>1757</v>
      </c>
      <c r="C897" s="172" t="n">
        <v>883</v>
      </c>
      <c r="D897" s="175"/>
      <c r="E897" s="175"/>
      <c r="F897" s="174" t="str">
        <f aca="false">IF(D897&lt;&gt;0,IF(E897/D897&gt;=100,"&gt;&gt;100",E897/D897*100),"-")</f>
        <v>-</v>
      </c>
    </row>
    <row r="898" s="169" customFormat="true" ht="12" hidden="false" customHeight="false" outlineLevel="0" collapsed="false">
      <c r="A898" s="170" t="n">
        <v>84462</v>
      </c>
      <c r="B898" s="171" t="s">
        <v>1758</v>
      </c>
      <c r="C898" s="172" t="n">
        <v>884</v>
      </c>
      <c r="D898" s="175"/>
      <c r="E898" s="175"/>
      <c r="F898" s="174" t="str">
        <f aca="false">IF(D898&lt;&gt;0,IF(E898/D898&gt;=100,"&gt;&gt;100",E898/D898*100),"-")</f>
        <v>-</v>
      </c>
    </row>
    <row r="899" s="169" customFormat="true" ht="12" hidden="false" customHeight="false" outlineLevel="0" collapsed="false">
      <c r="A899" s="170" t="s">
        <v>1759</v>
      </c>
      <c r="B899" s="171" t="s">
        <v>1760</v>
      </c>
      <c r="C899" s="172" t="n">
        <v>885</v>
      </c>
      <c r="D899" s="175"/>
      <c r="E899" s="175"/>
      <c r="F899" s="174" t="str">
        <f aca="false">IF(D899&lt;&gt;0,IF(E899/D899&gt;=100,"&gt;&gt;100",E899/D899*100),"-")</f>
        <v>-</v>
      </c>
    </row>
    <row r="900" s="169" customFormat="true" ht="12" hidden="false" customHeight="false" outlineLevel="0" collapsed="false">
      <c r="A900" s="170" t="n">
        <v>84472</v>
      </c>
      <c r="B900" s="171" t="s">
        <v>1761</v>
      </c>
      <c r="C900" s="172" t="n">
        <v>886</v>
      </c>
      <c r="D900" s="175"/>
      <c r="E900" s="175"/>
      <c r="F900" s="174" t="str">
        <f aca="false">IF(D900&lt;&gt;0,IF(E900/D900&gt;=100,"&gt;&gt;100",E900/D900*100),"-")</f>
        <v>-</v>
      </c>
    </row>
    <row r="901" s="169" customFormat="true" ht="12" hidden="false" customHeight="false" outlineLevel="0" collapsed="false">
      <c r="A901" s="170" t="n">
        <v>84482</v>
      </c>
      <c r="B901" s="171" t="s">
        <v>1762</v>
      </c>
      <c r="C901" s="172" t="n">
        <v>887</v>
      </c>
      <c r="D901" s="175"/>
      <c r="E901" s="175"/>
      <c r="F901" s="174" t="str">
        <f aca="false">IF(D901&lt;&gt;0,IF(E901/D901&gt;=100,"&gt;&gt;100",E901/D901*100),"-")</f>
        <v>-</v>
      </c>
    </row>
    <row r="902" s="169" customFormat="true" ht="12" hidden="false" customHeight="false" outlineLevel="0" collapsed="false">
      <c r="A902" s="170" t="s">
        <v>1763</v>
      </c>
      <c r="B902" s="171" t="s">
        <v>1764</v>
      </c>
      <c r="C902" s="172" t="n">
        <v>888</v>
      </c>
      <c r="D902" s="175"/>
      <c r="E902" s="175"/>
      <c r="F902" s="174" t="str">
        <f aca="false">IF(D902&lt;&gt;0,IF(E902/D902&gt;=100,"&gt;&gt;100",E902/D902*100),"-")</f>
        <v>-</v>
      </c>
    </row>
    <row r="903" s="169" customFormat="true" ht="12" hidden="false" customHeight="false" outlineLevel="0" collapsed="false">
      <c r="A903" s="170" t="n">
        <v>84532</v>
      </c>
      <c r="B903" s="171" t="s">
        <v>1765</v>
      </c>
      <c r="C903" s="172" t="n">
        <v>889</v>
      </c>
      <c r="D903" s="175"/>
      <c r="E903" s="175"/>
      <c r="F903" s="174" t="str">
        <f aca="false">IF(D903&lt;&gt;0,IF(E903/D903&gt;=100,"&gt;&gt;100",E903/D903*100),"-")</f>
        <v>-</v>
      </c>
    </row>
    <row r="904" s="169" customFormat="true" ht="12" hidden="false" customHeight="false" outlineLevel="0" collapsed="false">
      <c r="A904" s="170" t="n">
        <v>84542</v>
      </c>
      <c r="B904" s="171" t="s">
        <v>1766</v>
      </c>
      <c r="C904" s="172" t="n">
        <v>890</v>
      </c>
      <c r="D904" s="175"/>
      <c r="E904" s="175"/>
      <c r="F904" s="174" t="str">
        <f aca="false">IF(D904&lt;&gt;0,IF(E904/D904&gt;=100,"&gt;&gt;100",E904/D904*100),"-")</f>
        <v>-</v>
      </c>
    </row>
    <row r="905" s="169" customFormat="true" ht="12" hidden="false" customHeight="false" outlineLevel="0" collapsed="false">
      <c r="A905" s="170" t="n">
        <v>84552</v>
      </c>
      <c r="B905" s="171" t="s">
        <v>1767</v>
      </c>
      <c r="C905" s="172" t="n">
        <v>891</v>
      </c>
      <c r="D905" s="175"/>
      <c r="E905" s="175"/>
      <c r="F905" s="174" t="str">
        <f aca="false">IF(D905&lt;&gt;0,IF(E905/D905&gt;=100,"&gt;&gt;100",E905/D905*100),"-")</f>
        <v>-</v>
      </c>
    </row>
    <row r="906" s="169" customFormat="true" ht="12" hidden="false" customHeight="false" outlineLevel="0" collapsed="false">
      <c r="A906" s="170" t="n">
        <v>84711</v>
      </c>
      <c r="B906" s="171" t="s">
        <v>1768</v>
      </c>
      <c r="C906" s="172" t="n">
        <v>892</v>
      </c>
      <c r="D906" s="175"/>
      <c r="E906" s="175"/>
      <c r="F906" s="174" t="str">
        <f aca="false">IF(D906&lt;&gt;0,IF(E906/D906&gt;=100,"&gt;&gt;100",E906/D906*100),"-")</f>
        <v>-</v>
      </c>
    </row>
    <row r="907" s="169" customFormat="true" ht="12" hidden="false" customHeight="false" outlineLevel="0" collapsed="false">
      <c r="A907" s="170" t="n">
        <v>84712</v>
      </c>
      <c r="B907" s="171" t="s">
        <v>1769</v>
      </c>
      <c r="C907" s="172" t="n">
        <v>893</v>
      </c>
      <c r="D907" s="175"/>
      <c r="E907" s="175"/>
      <c r="F907" s="174" t="str">
        <f aca="false">IF(D907&lt;&gt;0,IF(E907/D907&gt;=100,"&gt;&gt;100",E907/D907*100),"-")</f>
        <v>-</v>
      </c>
    </row>
    <row r="908" s="169" customFormat="true" ht="12" hidden="false" customHeight="false" outlineLevel="0" collapsed="false">
      <c r="A908" s="170" t="n">
        <v>84721</v>
      </c>
      <c r="B908" s="171" t="s">
        <v>1770</v>
      </c>
      <c r="C908" s="172" t="n">
        <v>894</v>
      </c>
      <c r="D908" s="175"/>
      <c r="E908" s="175"/>
      <c r="F908" s="174" t="str">
        <f aca="false">IF(D908&lt;&gt;0,IF(E908/D908&gt;=100,"&gt;&gt;100",E908/D908*100),"-")</f>
        <v>-</v>
      </c>
    </row>
    <row r="909" s="169" customFormat="true" ht="12" hidden="false" customHeight="false" outlineLevel="0" collapsed="false">
      <c r="A909" s="170" t="n">
        <v>84722</v>
      </c>
      <c r="B909" s="171" t="s">
        <v>1771</v>
      </c>
      <c r="C909" s="172" t="n">
        <v>895</v>
      </c>
      <c r="D909" s="175"/>
      <c r="E909" s="175"/>
      <c r="F909" s="174" t="str">
        <f aca="false">IF(D909&lt;&gt;0,IF(E909/D909&gt;=100,"&gt;&gt;100",E909/D909*100),"-")</f>
        <v>-</v>
      </c>
    </row>
    <row r="910" s="169" customFormat="true" ht="12" hidden="false" customHeight="false" outlineLevel="0" collapsed="false">
      <c r="A910" s="170" t="n">
        <v>84731</v>
      </c>
      <c r="B910" s="171" t="s">
        <v>1772</v>
      </c>
      <c r="C910" s="172" t="n">
        <v>896</v>
      </c>
      <c r="D910" s="175"/>
      <c r="E910" s="175"/>
      <c r="F910" s="174" t="str">
        <f aca="false">IF(D910&lt;&gt;0,IF(E910/D910&gt;=100,"&gt;&gt;100",E910/D910*100),"-")</f>
        <v>-</v>
      </c>
    </row>
    <row r="911" s="169" customFormat="true" ht="12" hidden="false" customHeight="false" outlineLevel="0" collapsed="false">
      <c r="A911" s="170" t="n">
        <v>84732</v>
      </c>
      <c r="B911" s="171" t="s">
        <v>1773</v>
      </c>
      <c r="C911" s="172" t="n">
        <v>897</v>
      </c>
      <c r="D911" s="175"/>
      <c r="E911" s="175"/>
      <c r="F911" s="174" t="str">
        <f aca="false">IF(D911&lt;&gt;0,IF(E911/D911&gt;=100,"&gt;&gt;100",E911/D911*100),"-")</f>
        <v>-</v>
      </c>
    </row>
    <row r="912" s="169" customFormat="true" ht="12" hidden="false" customHeight="false" outlineLevel="0" collapsed="false">
      <c r="A912" s="170" t="n">
        <v>84741</v>
      </c>
      <c r="B912" s="171" t="s">
        <v>1774</v>
      </c>
      <c r="C912" s="172" t="n">
        <v>898</v>
      </c>
      <c r="D912" s="175"/>
      <c r="E912" s="175"/>
      <c r="F912" s="174" t="str">
        <f aca="false">IF(D912&lt;&gt;0,IF(E912/D912&gt;=100,"&gt;&gt;100",E912/D912*100),"-")</f>
        <v>-</v>
      </c>
    </row>
    <row r="913" s="169" customFormat="true" ht="12" hidden="false" customHeight="false" outlineLevel="0" collapsed="false">
      <c r="A913" s="170" t="n">
        <v>84742</v>
      </c>
      <c r="B913" s="171" t="s">
        <v>1775</v>
      </c>
      <c r="C913" s="172" t="n">
        <v>899</v>
      </c>
      <c r="D913" s="175"/>
      <c r="E913" s="175"/>
      <c r="F913" s="174" t="str">
        <f aca="false">IF(D913&lt;&gt;0,IF(E913/D913&gt;=100,"&gt;&gt;100",E913/D913*100),"-")</f>
        <v>-</v>
      </c>
    </row>
    <row r="914" s="169" customFormat="true" ht="12" hidden="false" customHeight="false" outlineLevel="0" collapsed="false">
      <c r="A914" s="170" t="n">
        <v>84751</v>
      </c>
      <c r="B914" s="171" t="s">
        <v>1776</v>
      </c>
      <c r="C914" s="172" t="n">
        <v>900</v>
      </c>
      <c r="D914" s="175"/>
      <c r="E914" s="175"/>
      <c r="F914" s="174" t="str">
        <f aca="false">IF(D914&lt;&gt;0,IF(E914/D914&gt;=100,"&gt;&gt;100",E914/D914*100),"-")</f>
        <v>-</v>
      </c>
    </row>
    <row r="915" s="169" customFormat="true" ht="12" hidden="false" customHeight="false" outlineLevel="0" collapsed="false">
      <c r="A915" s="170" t="n">
        <v>84752</v>
      </c>
      <c r="B915" s="171" t="s">
        <v>1777</v>
      </c>
      <c r="C915" s="172" t="n">
        <v>901</v>
      </c>
      <c r="D915" s="175"/>
      <c r="E915" s="175"/>
      <c r="F915" s="174" t="str">
        <f aca="false">IF(D915&lt;&gt;0,IF(E915/D915&gt;=100,"&gt;&gt;100",E915/D915*100),"-")</f>
        <v>-</v>
      </c>
    </row>
    <row r="916" s="169" customFormat="true" ht="12" hidden="false" customHeight="false" outlineLevel="0" collapsed="false">
      <c r="A916" s="170" t="n">
        <v>84761</v>
      </c>
      <c r="B916" s="177" t="s">
        <v>1778</v>
      </c>
      <c r="C916" s="172" t="n">
        <v>902</v>
      </c>
      <c r="D916" s="175"/>
      <c r="E916" s="175"/>
      <c r="F916" s="174" t="str">
        <f aca="false">IF(D916&lt;&gt;0,IF(E916/D916&gt;=100,"&gt;&gt;100",E916/D916*100),"-")</f>
        <v>-</v>
      </c>
    </row>
    <row r="917" s="169" customFormat="true" ht="12" hidden="false" customHeight="false" outlineLevel="0" collapsed="false">
      <c r="A917" s="170" t="n">
        <v>84762</v>
      </c>
      <c r="B917" s="177" t="s">
        <v>1779</v>
      </c>
      <c r="C917" s="172" t="n">
        <v>903</v>
      </c>
      <c r="D917" s="175"/>
      <c r="E917" s="175"/>
      <c r="F917" s="174" t="str">
        <f aca="false">IF(D917&lt;&gt;0,IF(E917/D917&gt;=100,"&gt;&gt;100",E917/D917*100),"-")</f>
        <v>-</v>
      </c>
    </row>
    <row r="918" s="169" customFormat="true" ht="24" hidden="false" customHeight="false" outlineLevel="0" collapsed="false">
      <c r="A918" s="170" t="s">
        <v>1780</v>
      </c>
      <c r="B918" s="171" t="s">
        <v>1781</v>
      </c>
      <c r="C918" s="172" t="n">
        <v>904</v>
      </c>
      <c r="D918" s="175"/>
      <c r="E918" s="175"/>
      <c r="F918" s="174" t="str">
        <f aca="false">IF(D918&lt;&gt;0,IF(E918/D918&gt;=100,"&gt;&gt;100",E918/D918*100),"-")</f>
        <v>-</v>
      </c>
    </row>
    <row r="919" s="169" customFormat="true" ht="24" hidden="false" customHeight="false" outlineLevel="0" collapsed="false">
      <c r="A919" s="170" t="s">
        <v>1782</v>
      </c>
      <c r="B919" s="171" t="s">
        <v>1783</v>
      </c>
      <c r="C919" s="172" t="n">
        <v>905</v>
      </c>
      <c r="D919" s="175"/>
      <c r="E919" s="175"/>
      <c r="F919" s="174" t="str">
        <f aca="false">IF(D919&lt;&gt;0,IF(E919/D919&gt;=100,"&gt;&gt;100",E919/D919*100),"-")</f>
        <v>-</v>
      </c>
    </row>
    <row r="920" s="169" customFormat="true" ht="12" hidden="false" customHeight="false" outlineLevel="0" collapsed="false">
      <c r="A920" s="170" t="n">
        <v>85412</v>
      </c>
      <c r="B920" s="171" t="s">
        <v>1784</v>
      </c>
      <c r="C920" s="172" t="n">
        <v>906</v>
      </c>
      <c r="D920" s="175"/>
      <c r="E920" s="175"/>
      <c r="F920" s="174" t="str">
        <f aca="false">IF(D920&lt;&gt;0,IF(E920/D920&gt;=100,"&gt;&gt;100",E920/D920*100),"-")</f>
        <v>-</v>
      </c>
    </row>
    <row r="921" s="169" customFormat="true" ht="24" hidden="false" customHeight="false" outlineLevel="0" collapsed="false">
      <c r="A921" s="170" t="n">
        <v>51212</v>
      </c>
      <c r="B921" s="171" t="s">
        <v>1785</v>
      </c>
      <c r="C921" s="172" t="n">
        <v>907</v>
      </c>
      <c r="D921" s="175"/>
      <c r="E921" s="175"/>
      <c r="F921" s="174" t="str">
        <f aca="false">IF(D921&lt;&gt;0,IF(E921/D921&gt;=100,"&gt;&gt;100",E921/D921*100),"-")</f>
        <v>-</v>
      </c>
    </row>
    <row r="922" s="169" customFormat="true" ht="12" hidden="false" customHeight="false" outlineLevel="0" collapsed="false">
      <c r="A922" s="170" t="n">
        <v>51322</v>
      </c>
      <c r="B922" s="171" t="s">
        <v>1786</v>
      </c>
      <c r="C922" s="172" t="n">
        <v>908</v>
      </c>
      <c r="D922" s="175"/>
      <c r="E922" s="175"/>
      <c r="F922" s="174" t="str">
        <f aca="false">IF(D922&lt;&gt;0,IF(E922/D922&gt;=100,"&gt;&gt;100",E922/D922*100),"-")</f>
        <v>-</v>
      </c>
    </row>
    <row r="923" s="169" customFormat="true" ht="12" hidden="false" customHeight="false" outlineLevel="0" collapsed="false">
      <c r="A923" s="170" t="n">
        <v>51332</v>
      </c>
      <c r="B923" s="171" t="s">
        <v>1787</v>
      </c>
      <c r="C923" s="172" t="n">
        <v>909</v>
      </c>
      <c r="D923" s="175"/>
      <c r="E923" s="175"/>
      <c r="F923" s="174" t="str">
        <f aca="false">IF(D923&lt;&gt;0,IF(E923/D923&gt;=100,"&gt;&gt;100",E923/D923*100),"-")</f>
        <v>-</v>
      </c>
    </row>
    <row r="924" s="169" customFormat="true" ht="12" hidden="false" customHeight="false" outlineLevel="0" collapsed="false">
      <c r="A924" s="170" t="n">
        <v>51342</v>
      </c>
      <c r="B924" s="171" t="s">
        <v>1788</v>
      </c>
      <c r="C924" s="172" t="n">
        <v>910</v>
      </c>
      <c r="D924" s="175"/>
      <c r="E924" s="175"/>
      <c r="F924" s="174" t="str">
        <f aca="false">IF(D924&lt;&gt;0,IF(E924/D924&gt;=100,"&gt;&gt;100",E924/D924*100),"-")</f>
        <v>-</v>
      </c>
    </row>
    <row r="925" s="169" customFormat="true" ht="12" hidden="false" customHeight="false" outlineLevel="0" collapsed="false">
      <c r="A925" s="170" t="n">
        <v>51411</v>
      </c>
      <c r="B925" s="171" t="s">
        <v>1789</v>
      </c>
      <c r="C925" s="172" t="n">
        <v>911</v>
      </c>
      <c r="D925" s="175"/>
      <c r="E925" s="175"/>
      <c r="F925" s="174" t="str">
        <f aca="false">IF(D925&lt;&gt;0,IF(E925/D925&gt;=100,"&gt;&gt;100",E925/D925*100),"-")</f>
        <v>-</v>
      </c>
    </row>
    <row r="926" s="169" customFormat="true" ht="12" hidden="false" customHeight="false" outlineLevel="0" collapsed="false">
      <c r="A926" s="170" t="n">
        <v>51412</v>
      </c>
      <c r="B926" s="171" t="s">
        <v>1790</v>
      </c>
      <c r="C926" s="172" t="n">
        <v>912</v>
      </c>
      <c r="D926" s="175"/>
      <c r="E926" s="175"/>
      <c r="F926" s="174" t="str">
        <f aca="false">IF(D926&lt;&gt;0,IF(E926/D926&gt;=100,"&gt;&gt;100",E926/D926*100),"-")</f>
        <v>-</v>
      </c>
    </row>
    <row r="927" s="169" customFormat="true" ht="12" hidden="false" customHeight="false" outlineLevel="0" collapsed="false">
      <c r="A927" s="170" t="n">
        <v>51532</v>
      </c>
      <c r="B927" s="171" t="s">
        <v>1791</v>
      </c>
      <c r="C927" s="172" t="n">
        <v>913</v>
      </c>
      <c r="D927" s="175"/>
      <c r="E927" s="175"/>
      <c r="F927" s="174" t="str">
        <f aca="false">IF(D927&lt;&gt;0,IF(E927/D927&gt;=100,"&gt;&gt;100",E927/D927*100),"-")</f>
        <v>-</v>
      </c>
    </row>
    <row r="928" s="169" customFormat="true" ht="12" hidden="false" customHeight="false" outlineLevel="0" collapsed="false">
      <c r="A928" s="170" t="n">
        <v>51542</v>
      </c>
      <c r="B928" s="171" t="s">
        <v>1792</v>
      </c>
      <c r="C928" s="172" t="n">
        <v>914</v>
      </c>
      <c r="D928" s="175"/>
      <c r="E928" s="175"/>
      <c r="F928" s="174" t="str">
        <f aca="false">IF(D928&lt;&gt;0,IF(E928/D928&gt;=100,"&gt;&gt;100",E928/D928*100),"-")</f>
        <v>-</v>
      </c>
    </row>
    <row r="929" s="169" customFormat="true" ht="12" hidden="false" customHeight="false" outlineLevel="0" collapsed="false">
      <c r="A929" s="170" t="n">
        <v>51552</v>
      </c>
      <c r="B929" s="177" t="s">
        <v>1793</v>
      </c>
      <c r="C929" s="172" t="n">
        <v>915</v>
      </c>
      <c r="D929" s="175"/>
      <c r="E929" s="175"/>
      <c r="F929" s="174" t="str">
        <f aca="false">IF(D929&lt;&gt;0,IF(E929/D929&gt;=100,"&gt;&gt;100",E929/D929*100),"-")</f>
        <v>-</v>
      </c>
    </row>
    <row r="930" s="169" customFormat="true" ht="12" hidden="false" customHeight="false" outlineLevel="0" collapsed="false">
      <c r="A930" s="170" t="n">
        <v>51631</v>
      </c>
      <c r="B930" s="171" t="s">
        <v>1794</v>
      </c>
      <c r="C930" s="172" t="n">
        <v>916</v>
      </c>
      <c r="D930" s="175"/>
      <c r="E930" s="175"/>
      <c r="F930" s="174" t="str">
        <f aca="false">IF(D930&lt;&gt;0,IF(E930/D930&gt;=100,"&gt;&gt;100",E930/D930*100),"-")</f>
        <v>-</v>
      </c>
    </row>
    <row r="931" s="169" customFormat="true" ht="12" hidden="false" customHeight="false" outlineLevel="0" collapsed="false">
      <c r="A931" s="170" t="n">
        <v>51632</v>
      </c>
      <c r="B931" s="171" t="s">
        <v>1795</v>
      </c>
      <c r="C931" s="172" t="n">
        <v>917</v>
      </c>
      <c r="D931" s="175"/>
      <c r="E931" s="175"/>
      <c r="F931" s="174" t="str">
        <f aca="false">IF(D931&lt;&gt;0,IF(E931/D931&gt;=100,"&gt;&gt;100",E931/D931*100),"-")</f>
        <v>-</v>
      </c>
    </row>
    <row r="932" s="169" customFormat="true" ht="12" hidden="false" customHeight="false" outlineLevel="0" collapsed="false">
      <c r="A932" s="170" t="n">
        <v>51641</v>
      </c>
      <c r="B932" s="171" t="s">
        <v>1796</v>
      </c>
      <c r="C932" s="172" t="n">
        <v>918</v>
      </c>
      <c r="D932" s="175"/>
      <c r="E932" s="175"/>
      <c r="F932" s="174" t="str">
        <f aca="false">IF(D932&lt;&gt;0,IF(E932/D932&gt;=100,"&gt;&gt;100",E932/D932*100),"-")</f>
        <v>-</v>
      </c>
    </row>
    <row r="933" s="169" customFormat="true" ht="12" hidden="false" customHeight="false" outlineLevel="0" collapsed="false">
      <c r="A933" s="170" t="n">
        <v>51642</v>
      </c>
      <c r="B933" s="171" t="s">
        <v>1797</v>
      </c>
      <c r="C933" s="172" t="n">
        <v>919</v>
      </c>
      <c r="D933" s="175"/>
      <c r="E933" s="175"/>
      <c r="F933" s="174" t="str">
        <f aca="false">IF(D933&lt;&gt;0,IF(E933/D933&gt;=100,"&gt;&gt;100",E933/D933*100),"-")</f>
        <v>-</v>
      </c>
    </row>
    <row r="934" s="169" customFormat="true" ht="12" hidden="false" customHeight="false" outlineLevel="0" collapsed="false">
      <c r="A934" s="170" t="n">
        <v>51711</v>
      </c>
      <c r="B934" s="171" t="s">
        <v>1798</v>
      </c>
      <c r="C934" s="172" t="n">
        <v>920</v>
      </c>
      <c r="D934" s="175"/>
      <c r="E934" s="175"/>
      <c r="F934" s="174" t="str">
        <f aca="false">IF(D934&lt;&gt;0,IF(E934/D934&gt;=100,"&gt;&gt;100",E934/D934*100),"-")</f>
        <v>-</v>
      </c>
    </row>
    <row r="935" s="169" customFormat="true" ht="12" hidden="false" customHeight="false" outlineLevel="0" collapsed="false">
      <c r="A935" s="170" t="n">
        <v>51712</v>
      </c>
      <c r="B935" s="171" t="s">
        <v>1799</v>
      </c>
      <c r="C935" s="172" t="n">
        <v>921</v>
      </c>
      <c r="D935" s="175"/>
      <c r="E935" s="175"/>
      <c r="F935" s="174" t="str">
        <f aca="false">IF(D935&lt;&gt;0,IF(E935/D935&gt;=100,"&gt;&gt;100",E935/D935*100),"-")</f>
        <v>-</v>
      </c>
    </row>
    <row r="936" s="169" customFormat="true" ht="12" hidden="false" customHeight="false" outlineLevel="0" collapsed="false">
      <c r="A936" s="170" t="n">
        <v>51721</v>
      </c>
      <c r="B936" s="171" t="s">
        <v>1800</v>
      </c>
      <c r="C936" s="172" t="n">
        <v>922</v>
      </c>
      <c r="D936" s="175"/>
      <c r="E936" s="175"/>
      <c r="F936" s="174" t="str">
        <f aca="false">IF(D936&lt;&gt;0,IF(E936/D936&gt;=100,"&gt;&gt;100",E936/D936*100),"-")</f>
        <v>-</v>
      </c>
    </row>
    <row r="937" s="169" customFormat="true" ht="12" hidden="false" customHeight="false" outlineLevel="0" collapsed="false">
      <c r="A937" s="170" t="n">
        <v>51722</v>
      </c>
      <c r="B937" s="171" t="s">
        <v>1801</v>
      </c>
      <c r="C937" s="172" t="n">
        <v>923</v>
      </c>
      <c r="D937" s="175"/>
      <c r="E937" s="175"/>
      <c r="F937" s="174" t="str">
        <f aca="false">IF(D937&lt;&gt;0,IF(E937/D937&gt;=100,"&gt;&gt;100",E937/D937*100),"-")</f>
        <v>-</v>
      </c>
    </row>
    <row r="938" s="169" customFormat="true" ht="12" hidden="false" customHeight="false" outlineLevel="0" collapsed="false">
      <c r="A938" s="170" t="n">
        <v>51731</v>
      </c>
      <c r="B938" s="171" t="s">
        <v>1802</v>
      </c>
      <c r="C938" s="172" t="n">
        <v>924</v>
      </c>
      <c r="D938" s="175"/>
      <c r="E938" s="175"/>
      <c r="F938" s="174" t="str">
        <f aca="false">IF(D938&lt;&gt;0,IF(E938/D938&gt;=100,"&gt;&gt;100",E938/D938*100),"-")</f>
        <v>-</v>
      </c>
    </row>
    <row r="939" s="169" customFormat="true" ht="12" hidden="false" customHeight="false" outlineLevel="0" collapsed="false">
      <c r="A939" s="170" t="n">
        <v>51732</v>
      </c>
      <c r="B939" s="171" t="s">
        <v>1803</v>
      </c>
      <c r="C939" s="172" t="n">
        <v>925</v>
      </c>
      <c r="D939" s="175"/>
      <c r="E939" s="175"/>
      <c r="F939" s="174" t="str">
        <f aca="false">IF(D939&lt;&gt;0,IF(E939/D939&gt;=100,"&gt;&gt;100",E939/D939*100),"-")</f>
        <v>-</v>
      </c>
    </row>
    <row r="940" s="169" customFormat="true" ht="12" hidden="false" customHeight="false" outlineLevel="0" collapsed="false">
      <c r="A940" s="170" t="n">
        <v>51741</v>
      </c>
      <c r="B940" s="171" t="s">
        <v>1804</v>
      </c>
      <c r="C940" s="172" t="n">
        <v>926</v>
      </c>
      <c r="D940" s="175"/>
      <c r="E940" s="175"/>
      <c r="F940" s="174" t="str">
        <f aca="false">IF(D940&lt;&gt;0,IF(E940/D940&gt;=100,"&gt;&gt;100",E940/D940*100),"-")</f>
        <v>-</v>
      </c>
    </row>
    <row r="941" s="169" customFormat="true" ht="12" hidden="false" customHeight="false" outlineLevel="0" collapsed="false">
      <c r="A941" s="170" t="n">
        <v>51742</v>
      </c>
      <c r="B941" s="171" t="s">
        <v>1805</v>
      </c>
      <c r="C941" s="172" t="n">
        <v>927</v>
      </c>
      <c r="D941" s="175"/>
      <c r="E941" s="175"/>
      <c r="F941" s="174" t="str">
        <f aca="false">IF(D941&lt;&gt;0,IF(E941/D941&gt;=100,"&gt;&gt;100",E941/D941*100),"-")</f>
        <v>-</v>
      </c>
    </row>
    <row r="942" s="169" customFormat="true" ht="12" hidden="false" customHeight="false" outlineLevel="0" collapsed="false">
      <c r="A942" s="170" t="n">
        <v>51751</v>
      </c>
      <c r="B942" s="171" t="s">
        <v>1806</v>
      </c>
      <c r="C942" s="172" t="n">
        <v>928</v>
      </c>
      <c r="D942" s="175"/>
      <c r="E942" s="175"/>
      <c r="F942" s="174" t="str">
        <f aca="false">IF(D942&lt;&gt;0,IF(E942/D942&gt;=100,"&gt;&gt;100",E942/D942*100),"-")</f>
        <v>-</v>
      </c>
    </row>
    <row r="943" s="169" customFormat="true" ht="12" hidden="false" customHeight="false" outlineLevel="0" collapsed="false">
      <c r="A943" s="170" t="n">
        <v>51752</v>
      </c>
      <c r="B943" s="171" t="s">
        <v>1807</v>
      </c>
      <c r="C943" s="172" t="n">
        <v>929</v>
      </c>
      <c r="D943" s="175"/>
      <c r="E943" s="175"/>
      <c r="F943" s="174" t="str">
        <f aca="false">IF(D943&lt;&gt;0,IF(E943/D943&gt;=100,"&gt;&gt;100",E943/D943*100),"-")</f>
        <v>-</v>
      </c>
    </row>
    <row r="944" s="169" customFormat="true" ht="12" hidden="false" customHeight="false" outlineLevel="0" collapsed="false">
      <c r="A944" s="170" t="n">
        <v>51761</v>
      </c>
      <c r="B944" s="171" t="s">
        <v>1808</v>
      </c>
      <c r="C944" s="172" t="n">
        <v>930</v>
      </c>
      <c r="D944" s="175"/>
      <c r="E944" s="175"/>
      <c r="F944" s="174" t="str">
        <f aca="false">IF(D944&lt;&gt;0,IF(E944/D944&gt;=100,"&gt;&gt;100",E944/D944*100),"-")</f>
        <v>-</v>
      </c>
    </row>
    <row r="945" s="169" customFormat="true" ht="12" hidden="false" customHeight="false" outlineLevel="0" collapsed="false">
      <c r="A945" s="170" t="n">
        <v>51762</v>
      </c>
      <c r="B945" s="171" t="s">
        <v>1809</v>
      </c>
      <c r="C945" s="172" t="n">
        <v>931</v>
      </c>
      <c r="D945" s="175"/>
      <c r="E945" s="175"/>
      <c r="F945" s="174" t="str">
        <f aca="false">IF(D945&lt;&gt;0,IF(E945/D945&gt;=100,"&gt;&gt;100",E945/D945*100),"-")</f>
        <v>-</v>
      </c>
    </row>
    <row r="946" s="169" customFormat="true" ht="24" hidden="false" customHeight="false" outlineLevel="0" collapsed="false">
      <c r="A946" s="170" t="n">
        <v>51771</v>
      </c>
      <c r="B946" s="171" t="s">
        <v>1810</v>
      </c>
      <c r="C946" s="172" t="n">
        <v>932</v>
      </c>
      <c r="D946" s="175"/>
      <c r="E946" s="175"/>
      <c r="F946" s="174" t="str">
        <f aca="false">IF(D946&lt;&gt;0,IF(E946/D946&gt;=100,"&gt;&gt;100",E946/D946*100),"-")</f>
        <v>-</v>
      </c>
    </row>
    <row r="947" s="169" customFormat="true" ht="24" hidden="false" customHeight="false" outlineLevel="0" collapsed="false">
      <c r="A947" s="170" t="n">
        <v>51772</v>
      </c>
      <c r="B947" s="171" t="s">
        <v>1811</v>
      </c>
      <c r="C947" s="172" t="n">
        <v>933</v>
      </c>
      <c r="D947" s="175"/>
      <c r="E947" s="175"/>
      <c r="F947" s="174" t="str">
        <f aca="false">IF(D947&lt;&gt;0,IF(E947/D947&gt;=100,"&gt;&gt;100",E947/D947*100),"-")</f>
        <v>-</v>
      </c>
    </row>
    <row r="948" s="169" customFormat="true" ht="12" hidden="false" customHeight="false" outlineLevel="0" collapsed="false">
      <c r="A948" s="170" t="n">
        <v>54132</v>
      </c>
      <c r="B948" s="171" t="s">
        <v>1812</v>
      </c>
      <c r="C948" s="172" t="n">
        <v>934</v>
      </c>
      <c r="D948" s="175"/>
      <c r="E948" s="175"/>
      <c r="F948" s="174" t="str">
        <f aca="false">IF(D948&lt;&gt;0,IF(E948/D948&gt;=100,"&gt;&gt;100",E948/D948*100),"-")</f>
        <v>-</v>
      </c>
    </row>
    <row r="949" s="169" customFormat="true" ht="12" hidden="false" customHeight="false" outlineLevel="0" collapsed="false">
      <c r="A949" s="170" t="n">
        <v>54142</v>
      </c>
      <c r="B949" s="171" t="s">
        <v>1813</v>
      </c>
      <c r="C949" s="172" t="n">
        <v>935</v>
      </c>
      <c r="D949" s="175"/>
      <c r="E949" s="175"/>
      <c r="F949" s="174" t="str">
        <f aca="false">IF(D949&lt;&gt;0,IF(E949/D949&gt;=100,"&gt;&gt;100",E949/D949*100),"-")</f>
        <v>-</v>
      </c>
    </row>
    <row r="950" s="169" customFormat="true" ht="12" hidden="false" customHeight="false" outlineLevel="0" collapsed="false">
      <c r="A950" s="170" t="n">
        <v>54152</v>
      </c>
      <c r="B950" s="171" t="s">
        <v>1814</v>
      </c>
      <c r="C950" s="172" t="n">
        <v>936</v>
      </c>
      <c r="D950" s="175"/>
      <c r="E950" s="175"/>
      <c r="F950" s="174" t="str">
        <f aca="false">IF(D950&lt;&gt;0,IF(E950/D950&gt;=100,"&gt;&gt;100",E950/D950*100),"-")</f>
        <v>-</v>
      </c>
    </row>
    <row r="951" s="169" customFormat="true" ht="12" hidden="false" customHeight="false" outlineLevel="0" collapsed="false">
      <c r="A951" s="170" t="n">
        <v>54162</v>
      </c>
      <c r="B951" s="171" t="s">
        <v>1815</v>
      </c>
      <c r="C951" s="172" t="n">
        <v>937</v>
      </c>
      <c r="D951" s="175"/>
      <c r="E951" s="175"/>
      <c r="F951" s="174" t="str">
        <f aca="false">IF(D951&lt;&gt;0,IF(E951/D951&gt;=100,"&gt;&gt;100",E951/D951*100),"-")</f>
        <v>-</v>
      </c>
    </row>
    <row r="952" s="169" customFormat="true" ht="12" hidden="false" customHeight="false" outlineLevel="0" collapsed="false">
      <c r="A952" s="170" t="n">
        <v>54221</v>
      </c>
      <c r="B952" s="177" t="s">
        <v>1816</v>
      </c>
      <c r="C952" s="172" t="n">
        <v>938</v>
      </c>
      <c r="D952" s="175"/>
      <c r="E952" s="175"/>
      <c r="F952" s="174" t="str">
        <f aca="false">IF(D952&lt;&gt;0,IF(E952/D952&gt;=100,"&gt;&gt;100",E952/D952*100),"-")</f>
        <v>-</v>
      </c>
    </row>
    <row r="953" s="169" customFormat="true" ht="12" hidden="false" customHeight="false" outlineLevel="0" collapsed="false">
      <c r="A953" s="170" t="n">
        <v>54222</v>
      </c>
      <c r="B953" s="171" t="s">
        <v>1817</v>
      </c>
      <c r="C953" s="172" t="n">
        <v>939</v>
      </c>
      <c r="D953" s="175"/>
      <c r="E953" s="175"/>
      <c r="F953" s="174" t="str">
        <f aca="false">IF(D953&lt;&gt;0,IF(E953/D953&gt;=100,"&gt;&gt;100",E953/D953*100),"-")</f>
        <v>-</v>
      </c>
    </row>
    <row r="954" s="169" customFormat="true" ht="12" hidden="false" customHeight="false" outlineLevel="0" collapsed="false">
      <c r="A954" s="170" t="s">
        <v>1818</v>
      </c>
      <c r="B954" s="171" t="s">
        <v>1819</v>
      </c>
      <c r="C954" s="172" t="n">
        <v>940</v>
      </c>
      <c r="D954" s="175"/>
      <c r="E954" s="175"/>
      <c r="F954" s="174" t="str">
        <f aca="false">IF(D954&lt;&gt;0,IF(E954/D954&gt;=100,"&gt;&gt;100",E954/D954*100),"-")</f>
        <v>-</v>
      </c>
    </row>
    <row r="955" s="169" customFormat="true" ht="24" hidden="false" customHeight="false" outlineLevel="0" collapsed="false">
      <c r="A955" s="170" t="n">
        <v>54232</v>
      </c>
      <c r="B955" s="171" t="s">
        <v>1820</v>
      </c>
      <c r="C955" s="172" t="n">
        <v>941</v>
      </c>
      <c r="D955" s="175"/>
      <c r="E955" s="175"/>
      <c r="F955" s="174" t="str">
        <f aca="false">IF(D955&lt;&gt;0,IF(E955/D955&gt;=100,"&gt;&gt;100",E955/D955*100),"-")</f>
        <v>-</v>
      </c>
    </row>
    <row r="956" s="169" customFormat="true" ht="24" hidden="false" customHeight="false" outlineLevel="0" collapsed="false">
      <c r="A956" s="170" t="n">
        <v>54242</v>
      </c>
      <c r="B956" s="171" t="s">
        <v>1821</v>
      </c>
      <c r="C956" s="172" t="n">
        <v>942</v>
      </c>
      <c r="D956" s="175"/>
      <c r="E956" s="175"/>
      <c r="F956" s="174" t="str">
        <f aca="false">IF(D956&lt;&gt;0,IF(E956/D956&gt;=100,"&gt;&gt;100",E956/D956*100),"-")</f>
        <v>-</v>
      </c>
    </row>
    <row r="957" s="169" customFormat="true" ht="24" hidden="false" customHeight="false" outlineLevel="0" collapsed="false">
      <c r="A957" s="170" t="s">
        <v>1822</v>
      </c>
      <c r="B957" s="171" t="s">
        <v>1823</v>
      </c>
      <c r="C957" s="172" t="n">
        <v>943</v>
      </c>
      <c r="D957" s="175"/>
      <c r="E957" s="175"/>
      <c r="F957" s="174" t="str">
        <f aca="false">IF(D957&lt;&gt;0,IF(E957/D957&gt;=100,"&gt;&gt;100",E957/D957*100),"-")</f>
        <v>-</v>
      </c>
    </row>
    <row r="958" s="169" customFormat="true" ht="12" hidden="false" customHeight="false" outlineLevel="0" collapsed="false">
      <c r="A958" s="170" t="n">
        <v>54312</v>
      </c>
      <c r="B958" s="177" t="s">
        <v>1824</v>
      </c>
      <c r="C958" s="172" t="n">
        <v>944</v>
      </c>
      <c r="D958" s="175"/>
      <c r="E958" s="175"/>
      <c r="F958" s="174" t="str">
        <f aca="false">IF(D958&lt;&gt;0,IF(E958/D958&gt;=100,"&gt;&gt;100",E958/D958*100),"-")</f>
        <v>-</v>
      </c>
    </row>
    <row r="959" s="169" customFormat="true" ht="24" hidden="false" customHeight="false" outlineLevel="0" collapsed="false">
      <c r="A959" s="170" t="n">
        <v>54431</v>
      </c>
      <c r="B959" s="171" t="s">
        <v>1825</v>
      </c>
      <c r="C959" s="172" t="n">
        <v>945</v>
      </c>
      <c r="D959" s="175"/>
      <c r="E959" s="175"/>
      <c r="F959" s="174" t="str">
        <f aca="false">IF(D959&lt;&gt;0,IF(E959/D959&gt;=100,"&gt;&gt;100",E959/D959*100),"-")</f>
        <v>-</v>
      </c>
    </row>
    <row r="960" s="169" customFormat="true" ht="24" hidden="false" customHeight="false" outlineLevel="0" collapsed="false">
      <c r="A960" s="170" t="n">
        <v>54432</v>
      </c>
      <c r="B960" s="171" t="s">
        <v>1826</v>
      </c>
      <c r="C960" s="172" t="n">
        <v>946</v>
      </c>
      <c r="D960" s="175"/>
      <c r="E960" s="175"/>
      <c r="F960" s="174" t="str">
        <f aca="false">IF(D960&lt;&gt;0,IF(E960/D960&gt;=100,"&gt;&gt;100",E960/D960*100),"-")</f>
        <v>-</v>
      </c>
    </row>
    <row r="961" s="169" customFormat="true" ht="24" hidden="false" customHeight="false" outlineLevel="0" collapsed="false">
      <c r="A961" s="170" t="s">
        <v>1827</v>
      </c>
      <c r="B961" s="171" t="s">
        <v>1828</v>
      </c>
      <c r="C961" s="172" t="n">
        <v>947</v>
      </c>
      <c r="D961" s="175"/>
      <c r="E961" s="175"/>
      <c r="F961" s="174" t="str">
        <f aca="false">IF(D961&lt;&gt;0,IF(E961/D961&gt;=100,"&gt;&gt;100",E961/D961*100),"-")</f>
        <v>-</v>
      </c>
    </row>
    <row r="962" s="169" customFormat="true" ht="24" hidden="false" customHeight="false" outlineLevel="0" collapsed="false">
      <c r="A962" s="170" t="n">
        <v>54442</v>
      </c>
      <c r="B962" s="171" t="s">
        <v>1829</v>
      </c>
      <c r="C962" s="172" t="n">
        <v>948</v>
      </c>
      <c r="D962" s="175"/>
      <c r="E962" s="175"/>
      <c r="F962" s="174" t="str">
        <f aca="false">IF(D962&lt;&gt;0,IF(E962/D962&gt;=100,"&gt;&gt;100",E962/D962*100),"-")</f>
        <v>-</v>
      </c>
    </row>
    <row r="963" s="169" customFormat="true" ht="24" hidden="false" customHeight="false" outlineLevel="0" collapsed="false">
      <c r="A963" s="170" t="n">
        <v>54452</v>
      </c>
      <c r="B963" s="171" t="s">
        <v>1830</v>
      </c>
      <c r="C963" s="172" t="n">
        <v>949</v>
      </c>
      <c r="D963" s="175"/>
      <c r="E963" s="175"/>
      <c r="F963" s="174" t="str">
        <f aca="false">IF(D963&lt;&gt;0,IF(E963/D963&gt;=100,"&gt;&gt;100",E963/D963*100),"-")</f>
        <v>-</v>
      </c>
    </row>
    <row r="964" s="169" customFormat="true" ht="24" hidden="false" customHeight="false" outlineLevel="0" collapsed="false">
      <c r="A964" s="170" t="s">
        <v>1831</v>
      </c>
      <c r="B964" s="171" t="s">
        <v>1832</v>
      </c>
      <c r="C964" s="172" t="n">
        <v>950</v>
      </c>
      <c r="D964" s="175"/>
      <c r="E964" s="175"/>
      <c r="F964" s="174" t="str">
        <f aca="false">IF(D964&lt;&gt;0,IF(E964/D964&gt;=100,"&gt;&gt;100",E964/D964*100),"-")</f>
        <v>-</v>
      </c>
    </row>
    <row r="965" s="169" customFormat="true" ht="12" hidden="false" customHeight="false" outlineLevel="0" collapsed="false">
      <c r="A965" s="170" t="n">
        <v>54461</v>
      </c>
      <c r="B965" s="171" t="s">
        <v>1833</v>
      </c>
      <c r="C965" s="172" t="n">
        <v>951</v>
      </c>
      <c r="D965" s="175"/>
      <c r="E965" s="175"/>
      <c r="F965" s="174" t="str">
        <f aca="false">IF(D965&lt;&gt;0,IF(E965/D965&gt;=100,"&gt;&gt;100",E965/D965*100),"-")</f>
        <v>-</v>
      </c>
    </row>
    <row r="966" s="169" customFormat="true" ht="12" hidden="false" customHeight="false" outlineLevel="0" collapsed="false">
      <c r="A966" s="170" t="n">
        <v>54462</v>
      </c>
      <c r="B966" s="171" t="s">
        <v>1834</v>
      </c>
      <c r="C966" s="172" t="n">
        <v>952</v>
      </c>
      <c r="D966" s="175"/>
      <c r="E966" s="175"/>
      <c r="F966" s="174" t="str">
        <f aca="false">IF(D966&lt;&gt;0,IF(E966/D966&gt;=100,"&gt;&gt;100",E966/D966*100),"-")</f>
        <v>-</v>
      </c>
    </row>
    <row r="967" s="169" customFormat="true" ht="12" hidden="false" customHeight="false" outlineLevel="0" collapsed="false">
      <c r="A967" s="170" t="s">
        <v>1835</v>
      </c>
      <c r="B967" s="171" t="s">
        <v>1836</v>
      </c>
      <c r="C967" s="172" t="n">
        <v>953</v>
      </c>
      <c r="D967" s="175"/>
      <c r="E967" s="175"/>
      <c r="F967" s="174" t="str">
        <f aca="false">IF(D967&lt;&gt;0,IF(E967/D967&gt;=100,"&gt;&gt;100",E967/D967*100),"-")</f>
        <v>-</v>
      </c>
    </row>
    <row r="968" s="169" customFormat="true" ht="12" hidden="false" customHeight="false" outlineLevel="0" collapsed="false">
      <c r="A968" s="170" t="n">
        <v>54472</v>
      </c>
      <c r="B968" s="171" t="s">
        <v>1837</v>
      </c>
      <c r="C968" s="172" t="n">
        <v>954</v>
      </c>
      <c r="D968" s="175"/>
      <c r="E968" s="175"/>
      <c r="F968" s="174" t="str">
        <f aca="false">IF(D968&lt;&gt;0,IF(E968/D968&gt;=100,"&gt;&gt;100",E968/D968*100),"-")</f>
        <v>-</v>
      </c>
    </row>
    <row r="969" s="169" customFormat="true" ht="24" hidden="false" customHeight="false" outlineLevel="0" collapsed="false">
      <c r="A969" s="170" t="n">
        <v>54482</v>
      </c>
      <c r="B969" s="171" t="s">
        <v>1838</v>
      </c>
      <c r="C969" s="172" t="n">
        <v>955</v>
      </c>
      <c r="D969" s="175"/>
      <c r="E969" s="175"/>
      <c r="F969" s="174" t="str">
        <f aca="false">IF(D969&lt;&gt;0,IF(E969/D969&gt;=100,"&gt;&gt;100",E969/D969*100),"-")</f>
        <v>-</v>
      </c>
    </row>
    <row r="970" s="169" customFormat="true" ht="24" hidden="false" customHeight="false" outlineLevel="0" collapsed="false">
      <c r="A970" s="170" t="s">
        <v>1839</v>
      </c>
      <c r="B970" s="171" t="s">
        <v>1840</v>
      </c>
      <c r="C970" s="172" t="n">
        <v>956</v>
      </c>
      <c r="D970" s="175"/>
      <c r="E970" s="175"/>
      <c r="F970" s="174" t="str">
        <f aca="false">IF(D970&lt;&gt;0,IF(E970/D970&gt;=100,"&gt;&gt;100",E970/D970*100),"-")</f>
        <v>-</v>
      </c>
    </row>
    <row r="971" s="169" customFormat="true" ht="24" hidden="false" customHeight="false" outlineLevel="0" collapsed="false">
      <c r="A971" s="170" t="n">
        <v>54532</v>
      </c>
      <c r="B971" s="171" t="s">
        <v>1841</v>
      </c>
      <c r="C971" s="172" t="n">
        <v>957</v>
      </c>
      <c r="D971" s="175"/>
      <c r="E971" s="175"/>
      <c r="F971" s="174" t="str">
        <f aca="false">IF(D971&lt;&gt;0,IF(E971/D971&gt;=100,"&gt;&gt;100",E971/D971*100),"-")</f>
        <v>-</v>
      </c>
    </row>
    <row r="972" s="169" customFormat="true" ht="12" hidden="false" customHeight="false" outlineLevel="0" collapsed="false">
      <c r="A972" s="170" t="n">
        <v>54542</v>
      </c>
      <c r="B972" s="171" t="s">
        <v>1842</v>
      </c>
      <c r="C972" s="172" t="n">
        <v>958</v>
      </c>
      <c r="D972" s="175"/>
      <c r="E972" s="175"/>
      <c r="F972" s="174" t="str">
        <f aca="false">IF(D972&lt;&gt;0,IF(E972/D972&gt;=100,"&gt;&gt;100",E972/D972*100),"-")</f>
        <v>-</v>
      </c>
    </row>
    <row r="973" s="169" customFormat="true" ht="12" hidden="false" customHeight="false" outlineLevel="0" collapsed="false">
      <c r="A973" s="170" t="n">
        <v>54552</v>
      </c>
      <c r="B973" s="171" t="s">
        <v>1843</v>
      </c>
      <c r="C973" s="172" t="n">
        <v>959</v>
      </c>
      <c r="D973" s="175"/>
      <c r="E973" s="175"/>
      <c r="F973" s="174" t="str">
        <f aca="false">IF(D973&lt;&gt;0,IF(E973/D973&gt;=100,"&gt;&gt;100",E973/D973*100),"-")</f>
        <v>-</v>
      </c>
    </row>
    <row r="974" s="169" customFormat="true" ht="12" hidden="false" customHeight="false" outlineLevel="0" collapsed="false">
      <c r="A974" s="170" t="n">
        <v>54711</v>
      </c>
      <c r="B974" s="171" t="s">
        <v>1844</v>
      </c>
      <c r="C974" s="172" t="n">
        <v>960</v>
      </c>
      <c r="D974" s="175"/>
      <c r="E974" s="175"/>
      <c r="F974" s="174" t="str">
        <f aca="false">IF(D974&lt;&gt;0,IF(E974/D974&gt;=100,"&gt;&gt;100",E974/D974*100),"-")</f>
        <v>-</v>
      </c>
    </row>
    <row r="975" s="169" customFormat="true" ht="12" hidden="false" customHeight="false" outlineLevel="0" collapsed="false">
      <c r="A975" s="170" t="n">
        <v>54712</v>
      </c>
      <c r="B975" s="171" t="s">
        <v>1845</v>
      </c>
      <c r="C975" s="172" t="n">
        <v>961</v>
      </c>
      <c r="D975" s="175"/>
      <c r="E975" s="175"/>
      <c r="F975" s="174" t="str">
        <f aca="false">IF(D975&lt;&gt;0,IF(E975/D975&gt;=100,"&gt;&gt;100",E975/D975*100),"-")</f>
        <v>-</v>
      </c>
    </row>
    <row r="976" s="169" customFormat="true" ht="12" hidden="false" customHeight="false" outlineLevel="0" collapsed="false">
      <c r="A976" s="170" t="n">
        <v>54721</v>
      </c>
      <c r="B976" s="171" t="s">
        <v>1846</v>
      </c>
      <c r="C976" s="172" t="n">
        <v>962</v>
      </c>
      <c r="D976" s="175"/>
      <c r="E976" s="175"/>
      <c r="F976" s="174" t="str">
        <f aca="false">IF(D976&lt;&gt;0,IF(E976/D976&gt;=100,"&gt;&gt;100",E976/D976*100),"-")</f>
        <v>-</v>
      </c>
    </row>
    <row r="977" s="169" customFormat="true" ht="12" hidden="false" customHeight="false" outlineLevel="0" collapsed="false">
      <c r="A977" s="170" t="n">
        <v>54722</v>
      </c>
      <c r="B977" s="171" t="s">
        <v>1847</v>
      </c>
      <c r="C977" s="172" t="n">
        <v>963</v>
      </c>
      <c r="D977" s="175"/>
      <c r="E977" s="175"/>
      <c r="F977" s="174" t="str">
        <f aca="false">IF(D977&lt;&gt;0,IF(E977/D977&gt;=100,"&gt;&gt;100",E977/D977*100),"-")</f>
        <v>-</v>
      </c>
    </row>
    <row r="978" s="169" customFormat="true" ht="12" hidden="false" customHeight="false" outlineLevel="0" collapsed="false">
      <c r="A978" s="170" t="n">
        <v>54731</v>
      </c>
      <c r="B978" s="171" t="s">
        <v>1848</v>
      </c>
      <c r="C978" s="172" t="n">
        <v>964</v>
      </c>
      <c r="D978" s="175"/>
      <c r="E978" s="175"/>
      <c r="F978" s="174" t="str">
        <f aca="false">IF(D978&lt;&gt;0,IF(E978/D978&gt;=100,"&gt;&gt;100",E978/D978*100),"-")</f>
        <v>-</v>
      </c>
    </row>
    <row r="979" s="169" customFormat="true" ht="12" hidden="false" customHeight="false" outlineLevel="0" collapsed="false">
      <c r="A979" s="170" t="n">
        <v>54732</v>
      </c>
      <c r="B979" s="171" t="s">
        <v>1849</v>
      </c>
      <c r="C979" s="172" t="n">
        <v>965</v>
      </c>
      <c r="D979" s="175"/>
      <c r="E979" s="175"/>
      <c r="F979" s="174" t="str">
        <f aca="false">IF(D979&lt;&gt;0,IF(E979/D979&gt;=100,"&gt;&gt;100",E979/D979*100),"-")</f>
        <v>-</v>
      </c>
    </row>
    <row r="980" s="169" customFormat="true" ht="12" hidden="false" customHeight="false" outlineLevel="0" collapsed="false">
      <c r="A980" s="170" t="n">
        <v>54741</v>
      </c>
      <c r="B980" s="171" t="s">
        <v>1850</v>
      </c>
      <c r="C980" s="172" t="n">
        <v>966</v>
      </c>
      <c r="D980" s="175"/>
      <c r="E980" s="175"/>
      <c r="F980" s="174" t="str">
        <f aca="false">IF(D980&lt;&gt;0,IF(E980/D980&gt;=100,"&gt;&gt;100",E980/D980*100),"-")</f>
        <v>-</v>
      </c>
    </row>
    <row r="981" s="169" customFormat="true" ht="12" hidden="false" customHeight="false" outlineLevel="0" collapsed="false">
      <c r="A981" s="170" t="n">
        <v>54742</v>
      </c>
      <c r="B981" s="171" t="s">
        <v>1851</v>
      </c>
      <c r="C981" s="172" t="n">
        <v>967</v>
      </c>
      <c r="D981" s="175"/>
      <c r="E981" s="175"/>
      <c r="F981" s="174" t="str">
        <f aca="false">IF(D981&lt;&gt;0,IF(E981/D981&gt;=100,"&gt;&gt;100",E981/D981*100),"-")</f>
        <v>-</v>
      </c>
    </row>
    <row r="982" s="169" customFormat="true" ht="12" hidden="false" customHeight="false" outlineLevel="0" collapsed="false">
      <c r="A982" s="170" t="n">
        <v>54751</v>
      </c>
      <c r="B982" s="171" t="s">
        <v>1852</v>
      </c>
      <c r="C982" s="172" t="n">
        <v>968</v>
      </c>
      <c r="D982" s="175"/>
      <c r="E982" s="175"/>
      <c r="F982" s="174" t="str">
        <f aca="false">IF(D982&lt;&gt;0,IF(E982/D982&gt;=100,"&gt;&gt;100",E982/D982*100),"-")</f>
        <v>-</v>
      </c>
    </row>
    <row r="983" s="169" customFormat="true" ht="12" hidden="false" customHeight="false" outlineLevel="0" collapsed="false">
      <c r="A983" s="170" t="n">
        <v>54752</v>
      </c>
      <c r="B983" s="171" t="s">
        <v>1853</v>
      </c>
      <c r="C983" s="172" t="n">
        <v>969</v>
      </c>
      <c r="D983" s="175"/>
      <c r="E983" s="175"/>
      <c r="F983" s="174" t="str">
        <f aca="false">IF(D983&lt;&gt;0,IF(E983/D983&gt;=100,"&gt;&gt;100",E983/D983*100),"-")</f>
        <v>-</v>
      </c>
    </row>
    <row r="984" s="169" customFormat="true" ht="24" hidden="false" customHeight="false" outlineLevel="0" collapsed="false">
      <c r="A984" s="170" t="n">
        <v>54761</v>
      </c>
      <c r="B984" s="171" t="s">
        <v>1854</v>
      </c>
      <c r="C984" s="172" t="n">
        <v>970</v>
      </c>
      <c r="D984" s="175"/>
      <c r="E984" s="175"/>
      <c r="F984" s="174" t="str">
        <f aca="false">IF(D984&lt;&gt;0,IF(E984/D984&gt;=100,"&gt;&gt;100",E984/D984*100),"-")</f>
        <v>-</v>
      </c>
    </row>
    <row r="985" s="169" customFormat="true" ht="24" hidden="false" customHeight="false" outlineLevel="0" collapsed="false">
      <c r="A985" s="170" t="n">
        <v>54762</v>
      </c>
      <c r="B985" s="171" t="s">
        <v>1855</v>
      </c>
      <c r="C985" s="172" t="n">
        <v>971</v>
      </c>
      <c r="D985" s="175"/>
      <c r="E985" s="175"/>
      <c r="F985" s="174" t="str">
        <f aca="false">IF(D985&lt;&gt;0,IF(E985/D985&gt;=100,"&gt;&gt;100",E985/D985*100),"-")</f>
        <v>-</v>
      </c>
    </row>
    <row r="986" s="169" customFormat="true" ht="24" hidden="false" customHeight="false" outlineLevel="0" collapsed="false">
      <c r="A986" s="170" t="n">
        <v>54771</v>
      </c>
      <c r="B986" s="171" t="s">
        <v>1856</v>
      </c>
      <c r="C986" s="172" t="n">
        <v>972</v>
      </c>
      <c r="D986" s="175"/>
      <c r="E986" s="175"/>
      <c r="F986" s="174" t="str">
        <f aca="false">IF(D986&lt;&gt;0,IF(E986/D986&gt;=100,"&gt;&gt;100",E986/D986*100),"-")</f>
        <v>-</v>
      </c>
    </row>
    <row r="987" s="169" customFormat="true" ht="24" hidden="false" customHeight="false" outlineLevel="0" collapsed="false">
      <c r="A987" s="170" t="n">
        <v>54772</v>
      </c>
      <c r="B987" s="171" t="s">
        <v>1857</v>
      </c>
      <c r="C987" s="172" t="n">
        <v>973</v>
      </c>
      <c r="D987" s="175"/>
      <c r="E987" s="175"/>
      <c r="F987" s="174" t="str">
        <f aca="false">IF(D987&lt;&gt;0,IF(E987/D987&gt;=100,"&gt;&gt;100",E987/D987*100),"-")</f>
        <v>-</v>
      </c>
    </row>
    <row r="988" s="169" customFormat="true" ht="12" hidden="false" customHeight="false" outlineLevel="0" collapsed="false">
      <c r="A988" s="178" t="n">
        <v>55312</v>
      </c>
      <c r="B988" s="179" t="s">
        <v>1858</v>
      </c>
      <c r="C988" s="180" t="n">
        <v>974</v>
      </c>
      <c r="D988" s="181"/>
      <c r="E988" s="181"/>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c r="E992" s="196"/>
      <c r="F992" s="189" t="str">
        <f aca="false">IF(D992&lt;&gt;0,IF(E992/D992&gt;=100,"&gt;&gt;100",E992/D992*100),"-")</f>
        <v>-</v>
      </c>
    </row>
    <row r="993" s="169" customFormat="true" ht="12" hidden="false" customHeight="false" outlineLevel="0" collapsed="false">
      <c r="A993" s="170" t="s">
        <v>1865</v>
      </c>
      <c r="B993" s="171" t="s">
        <v>1866</v>
      </c>
      <c r="C993" s="172" t="n">
        <v>976</v>
      </c>
      <c r="D993" s="175"/>
      <c r="E993" s="175"/>
      <c r="F993" s="174" t="str">
        <f aca="false">IF(D993&lt;&gt;0,IF(E993/D993&gt;=100,"&gt;&gt;100",E993/D993*100),"-")</f>
        <v>-</v>
      </c>
    </row>
    <row r="994" s="169" customFormat="true" ht="24" hidden="false" customHeight="false" outlineLevel="0" collapsed="false">
      <c r="A994" s="170" t="s">
        <v>1867</v>
      </c>
      <c r="B994" s="171" t="s">
        <v>1868</v>
      </c>
      <c r="C994" s="172" t="n">
        <v>977</v>
      </c>
      <c r="D994" s="175"/>
      <c r="E994" s="175"/>
      <c r="F994" s="174" t="str">
        <f aca="false">IF(D994&lt;&gt;0,IF(E994/D994&gt;=100,"&gt;&gt;100",E994/D994*100),"-")</f>
        <v>-</v>
      </c>
    </row>
    <row r="995" s="169" customFormat="true" ht="24" hidden="false" customHeight="false" outlineLevel="0" collapsed="false">
      <c r="A995" s="170" t="n">
        <v>26454</v>
      </c>
      <c r="B995" s="171" t="s">
        <v>1869</v>
      </c>
      <c r="C995" s="172" t="n">
        <v>978</v>
      </c>
      <c r="D995" s="175"/>
      <c r="E995" s="175"/>
      <c r="F995" s="174" t="str">
        <f aca="false">IF(D995&lt;&gt;0,IF(E995/D995&gt;=100,"&gt;&gt;100",E995/D995*100),"-")</f>
        <v>-</v>
      </c>
    </row>
    <row r="996" s="169" customFormat="true" ht="12" hidden="false" customHeight="false" outlineLevel="0" collapsed="false">
      <c r="A996" s="170" t="s">
        <v>1870</v>
      </c>
      <c r="B996" s="171" t="s">
        <v>1871</v>
      </c>
      <c r="C996" s="172" t="n">
        <v>979</v>
      </c>
      <c r="D996" s="175"/>
      <c r="E996" s="175"/>
      <c r="F996" s="174" t="str">
        <f aca="false">IF(D996&lt;&gt;0,IF(E996/D996&gt;=100,"&gt;&gt;100",E996/D996*100),"-")</f>
        <v>-</v>
      </c>
    </row>
    <row r="997" s="169" customFormat="true" ht="39" hidden="false" customHeight="false" outlineLevel="0" collapsed="false">
      <c r="A997" s="208" t="s">
        <v>1872</v>
      </c>
      <c r="B997" s="171" t="s">
        <v>1873</v>
      </c>
      <c r="C997" s="172" t="n">
        <v>980</v>
      </c>
      <c r="D997" s="175"/>
      <c r="E997" s="175"/>
      <c r="F997" s="174" t="str">
        <f aca="false">IF(D997&lt;&gt;0,IF(E997/D997&gt;=100,"&gt;&gt;100",E997/D997*100),"-")</f>
        <v>-</v>
      </c>
    </row>
    <row r="998" s="169" customFormat="true" ht="12" hidden="false" customHeight="false" outlineLevel="0" collapsed="false">
      <c r="A998" s="170" t="s">
        <v>1874</v>
      </c>
      <c r="B998" s="171" t="s">
        <v>1875</v>
      </c>
      <c r="C998" s="172" t="n">
        <v>981</v>
      </c>
      <c r="D998" s="175"/>
      <c r="E998" s="175"/>
      <c r="F998" s="174" t="str">
        <f aca="false">IF(D998&lt;&gt;0,IF(E998/D998&gt;=100,"&gt;&gt;100",E998/D998*100),"-")</f>
        <v>-</v>
      </c>
    </row>
    <row r="999" s="169" customFormat="true" ht="12" hidden="false" customHeight="false" outlineLevel="0" collapsed="false">
      <c r="A999" s="178" t="n">
        <v>26534</v>
      </c>
      <c r="B999" s="179" t="s">
        <v>1876</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EREZIJA MAODUŠ</v>
      </c>
      <c r="D1002" s="210"/>
      <c r="E1002" s="210"/>
    </row>
    <row r="1003" customFormat="false" ht="15" hidden="false" customHeight="true" outlineLevel="0" collapsed="false">
      <c r="A1003" s="135" t="str">
        <f aca="false">IF(RefStr!H27="","Telefon za kontakt: _________________","Telefon za kontakt: "&amp;RefStr!H27)</f>
        <v>Telefon za kontakt: 0995375305</v>
      </c>
      <c r="C1003" s="137"/>
    </row>
    <row r="1004" customFormat="false" ht="15" hidden="false" customHeight="true" outlineLevel="0" collapsed="false">
      <c r="A1004" s="135" t="str">
        <f aca="false">IF(RefStr!H33="","Odgovorna osoba: _____________________________","Odgovorna osoba: "&amp;RefStr!H33)</f>
        <v>Odgovorna osoba: ANKICA BITUNJA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5154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LATICA GARČIN</v>
      </c>
      <c r="C5" s="148"/>
      <c r="D5" s="148"/>
      <c r="E5" s="150" t="s">
        <v>785</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EREZIJA MAODUŠ</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95375305</v>
      </c>
      <c r="B331" s="135"/>
      <c r="F331" s="135"/>
      <c r="G331" s="136"/>
    </row>
    <row r="332" s="137" customFormat="true" ht="15" hidden="false" customHeight="true" outlineLevel="0" collapsed="false">
      <c r="A332" s="135" t="str">
        <f aca="false">IF(RefStr!H33="","Odgovorna osoba: _____________________________","Odgovorna osoba: "&amp;RefStr!H33)</f>
        <v>Odgovorna osoba: ANKICA BITUNJA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5154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LATICA GARČIN</v>
      </c>
      <c r="C5" s="148"/>
      <c r="D5" s="148"/>
      <c r="E5" s="150" t="s">
        <v>785</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EREZIJA MAODUŠ</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9537530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NKICA BITUNJA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51548</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LATICA GARČIN</v>
      </c>
      <c r="C5" s="148"/>
      <c r="D5" s="150" t="s">
        <v>785</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EREZIJA MAODUŠ</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95375305</v>
      </c>
      <c r="B60" s="135"/>
      <c r="F60" s="135"/>
      <c r="G60" s="136"/>
    </row>
    <row r="61" s="137" customFormat="true" ht="15" hidden="false" customHeight="true" outlineLevel="0" collapsed="false">
      <c r="A61" s="135" t="str">
        <f aca="false">IF(RefStr!H33="","Odgovorna osoba: _____________________________","Odgovorna osoba: "&amp;RefStr!H33)</f>
        <v>Odgovorna osoba: ANKICA BITUNJA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46" colorId="64" zoomScale="100" zoomScaleNormal="100" zoomScalePageLayoutView="100" workbookViewId="0">
      <selection pane="topLeft" activeCell="D89" activeCellId="0" sqref="D8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51548</v>
      </c>
      <c r="C4" s="149" t="n">
        <f aca="false">SUM(Skriveni!G1480:G1580)</f>
        <v>0</v>
      </c>
      <c r="D4" s="149"/>
    </row>
    <row r="5" customFormat="false" ht="15" hidden="false" customHeight="true" outlineLevel="0" collapsed="false">
      <c r="B5" s="295" t="str">
        <f aca="false">"Naziv: "&amp;IF(RefStr!B10&lt;&gt;"",RefStr!B10,"_______________________________________")</f>
        <v>Naziv: DJEČJI VRTIĆ LATICA GARČIN</v>
      </c>
      <c r="C5" s="150" t="s">
        <v>785</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row>
    <row r="13" customFormat="false" ht="12.75" hidden="false" customHeight="false" outlineLevel="0" collapsed="false">
      <c r="A13" s="302"/>
      <c r="B13" s="303" t="s">
        <v>2695</v>
      </c>
      <c r="C13" s="304" t="n">
        <v>2</v>
      </c>
      <c r="D13" s="305" t="n">
        <f aca="false">D14+D15+D24+D25</f>
        <v>0</v>
      </c>
    </row>
    <row r="14" customFormat="false" ht="12.75" hidden="false" customHeight="false" outlineLevel="0" collapsed="false">
      <c r="A14" s="302"/>
      <c r="B14" s="303" t="s">
        <v>2696</v>
      </c>
      <c r="C14" s="304" t="n">
        <v>3</v>
      </c>
      <c r="D14" s="285"/>
    </row>
    <row r="15" customFormat="false" ht="12.75" hidden="false" customHeight="false" outlineLevel="0" collapsed="false">
      <c r="A15" s="302" t="s">
        <v>2174</v>
      </c>
      <c r="B15" s="303" t="s">
        <v>2697</v>
      </c>
      <c r="C15" s="304" t="n">
        <v>4</v>
      </c>
      <c r="D15" s="305" t="n">
        <f aca="false">SUM(D16:D23)</f>
        <v>0</v>
      </c>
    </row>
    <row r="16" customFormat="false" ht="12.75" hidden="false" customHeight="false" outlineLevel="0" collapsed="false">
      <c r="A16" s="306" t="s">
        <v>2176</v>
      </c>
      <c r="B16" s="307" t="s">
        <v>2177</v>
      </c>
      <c r="C16" s="304" t="n">
        <v>5</v>
      </c>
      <c r="D16" s="285"/>
    </row>
    <row r="17" customFormat="false" ht="12.75" hidden="false" customHeight="false" outlineLevel="0" collapsed="false">
      <c r="A17" s="306" t="s">
        <v>2178</v>
      </c>
      <c r="B17" s="307" t="s">
        <v>2179</v>
      </c>
      <c r="C17" s="304" t="n">
        <v>6</v>
      </c>
      <c r="D17" s="285"/>
    </row>
    <row r="18" customFormat="false" ht="12.75" hidden="false" customHeight="false" outlineLevel="0" collapsed="false">
      <c r="A18" s="306" t="s">
        <v>2180</v>
      </c>
      <c r="B18" s="307" t="s">
        <v>2698</v>
      </c>
      <c r="C18" s="304" t="n">
        <v>7</v>
      </c>
      <c r="D18" s="285"/>
    </row>
    <row r="19" customFormat="false" ht="12.75" hidden="false" customHeight="false" outlineLevel="0" collapsed="false">
      <c r="A19" s="306" t="s">
        <v>2188</v>
      </c>
      <c r="B19" s="307" t="s">
        <v>2189</v>
      </c>
      <c r="C19" s="304" t="n">
        <v>8</v>
      </c>
      <c r="D19" s="285"/>
    </row>
    <row r="20" customFormat="false" ht="12.75" hidden="false" customHeight="false" outlineLevel="0" collapsed="false">
      <c r="A20" s="306" t="s">
        <v>2190</v>
      </c>
      <c r="B20" s="307" t="s">
        <v>2191</v>
      </c>
      <c r="C20" s="308" t="n">
        <v>9</v>
      </c>
      <c r="D20" s="285"/>
    </row>
    <row r="21" customFormat="false" ht="12.75" hidden="false" customHeight="false" outlineLevel="0" collapsed="false">
      <c r="A21" s="306" t="s">
        <v>2192</v>
      </c>
      <c r="B21" s="307" t="s">
        <v>2193</v>
      </c>
      <c r="C21" s="308" t="n">
        <v>10</v>
      </c>
      <c r="D21" s="285"/>
    </row>
    <row r="22" customFormat="false" ht="12.75" hidden="false" customHeight="false" outlineLevel="0" collapsed="false">
      <c r="A22" s="306" t="s">
        <v>2194</v>
      </c>
      <c r="B22" s="307" t="s">
        <v>2195</v>
      </c>
      <c r="C22" s="308" t="n">
        <v>11</v>
      </c>
      <c r="D22" s="285"/>
    </row>
    <row r="23" customFormat="false" ht="12.75" hidden="false" customHeight="false" outlineLevel="0" collapsed="false">
      <c r="A23" s="306" t="s">
        <v>2196</v>
      </c>
      <c r="B23" s="307" t="s">
        <v>2197</v>
      </c>
      <c r="C23" s="308" t="n">
        <v>12</v>
      </c>
      <c r="D23" s="285"/>
    </row>
    <row r="24" customFormat="false" ht="12.75" hidden="false" customHeight="false" outlineLevel="0" collapsed="false">
      <c r="A24" s="302" t="s">
        <v>2198</v>
      </c>
      <c r="B24" s="303" t="s">
        <v>2199</v>
      </c>
      <c r="C24" s="308" t="n">
        <v>13</v>
      </c>
      <c r="D24" s="285"/>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row>
    <row r="27" customFormat="false" ht="12.75" hidden="false" customHeight="false" outlineLevel="0" collapsed="false">
      <c r="A27" s="306" t="s">
        <v>2702</v>
      </c>
      <c r="B27" s="307" t="s">
        <v>2210</v>
      </c>
      <c r="C27" s="308" t="n">
        <v>16</v>
      </c>
      <c r="D27" s="285"/>
    </row>
    <row r="28" customFormat="false" ht="12.75" hidden="false" customHeight="false" outlineLevel="0" collapsed="false">
      <c r="A28" s="306" t="s">
        <v>2703</v>
      </c>
      <c r="B28" s="307" t="s">
        <v>2214</v>
      </c>
      <c r="C28" s="308" t="n">
        <v>17</v>
      </c>
      <c r="D28" s="285"/>
    </row>
    <row r="29" customFormat="false" ht="19.5" hidden="false" customHeight="false" outlineLevel="0" collapsed="false">
      <c r="A29" s="310" t="s">
        <v>2704</v>
      </c>
      <c r="B29" s="307" t="s">
        <v>2705</v>
      </c>
      <c r="C29" s="308" t="n">
        <v>18</v>
      </c>
      <c r="D29" s="285"/>
    </row>
    <row r="30" customFormat="false" ht="19.5" hidden="false" customHeight="false" outlineLevel="0" collapsed="false">
      <c r="A30" s="310" t="s">
        <v>2706</v>
      </c>
      <c r="B30" s="307" t="s">
        <v>2707</v>
      </c>
      <c r="C30" s="308" t="n">
        <v>19</v>
      </c>
      <c r="D30" s="285"/>
    </row>
    <row r="31" customFormat="false" ht="12.75" hidden="false" customHeight="false" outlineLevel="0" collapsed="false">
      <c r="A31" s="306"/>
      <c r="B31" s="303" t="s">
        <v>2708</v>
      </c>
      <c r="C31" s="308" t="n">
        <v>20</v>
      </c>
      <c r="D31" s="305" t="n">
        <f aca="false">D32+D33+D42+D43</f>
        <v>0</v>
      </c>
    </row>
    <row r="32" customFormat="false" ht="12.75" hidden="false" customHeight="false" outlineLevel="0" collapsed="false">
      <c r="A32" s="306"/>
      <c r="B32" s="303" t="s">
        <v>2696</v>
      </c>
      <c r="C32" s="308" t="n">
        <v>21</v>
      </c>
      <c r="D32" s="285"/>
    </row>
    <row r="33" customFormat="false" ht="12.75" hidden="false" customHeight="false" outlineLevel="0" collapsed="false">
      <c r="A33" s="302" t="s">
        <v>2174</v>
      </c>
      <c r="B33" s="303" t="s">
        <v>2709</v>
      </c>
      <c r="C33" s="308" t="n">
        <v>22</v>
      </c>
      <c r="D33" s="305" t="n">
        <f aca="false">SUM(D34:D41)</f>
        <v>0</v>
      </c>
    </row>
    <row r="34" customFormat="false" ht="12.75" hidden="false" customHeight="false" outlineLevel="0" collapsed="false">
      <c r="A34" s="306" t="s">
        <v>2176</v>
      </c>
      <c r="B34" s="307" t="s">
        <v>2177</v>
      </c>
      <c r="C34" s="308" t="n">
        <v>23</v>
      </c>
      <c r="D34" s="285"/>
    </row>
    <row r="35" customFormat="false" ht="12.75" hidden="false" customHeight="false" outlineLevel="0" collapsed="false">
      <c r="A35" s="306" t="s">
        <v>2178</v>
      </c>
      <c r="B35" s="307" t="s">
        <v>2179</v>
      </c>
      <c r="C35" s="308" t="n">
        <v>24</v>
      </c>
      <c r="D35" s="285"/>
    </row>
    <row r="36" customFormat="false" ht="12.75" hidden="false" customHeight="false" outlineLevel="0" collapsed="false">
      <c r="A36" s="306" t="s">
        <v>2180</v>
      </c>
      <c r="B36" s="307" t="s">
        <v>2698</v>
      </c>
      <c r="C36" s="308" t="n">
        <v>25</v>
      </c>
      <c r="D36" s="285"/>
    </row>
    <row r="37" customFormat="false" ht="12.75" hidden="false" customHeight="false" outlineLevel="0" collapsed="false">
      <c r="A37" s="306" t="s">
        <v>2188</v>
      </c>
      <c r="B37" s="307" t="s">
        <v>2189</v>
      </c>
      <c r="C37" s="308" t="n">
        <v>26</v>
      </c>
      <c r="D37" s="285"/>
    </row>
    <row r="38" customFormat="false" ht="12.75" hidden="false" customHeight="false" outlineLevel="0" collapsed="false">
      <c r="A38" s="306" t="s">
        <v>2190</v>
      </c>
      <c r="B38" s="307" t="s">
        <v>2191</v>
      </c>
      <c r="C38" s="308" t="n">
        <v>27</v>
      </c>
      <c r="D38" s="285"/>
    </row>
    <row r="39" customFormat="false" ht="12.75" hidden="false" customHeight="false" outlineLevel="0" collapsed="false">
      <c r="A39" s="306" t="s">
        <v>2192</v>
      </c>
      <c r="B39" s="307" t="s">
        <v>2193</v>
      </c>
      <c r="C39" s="308" t="n">
        <v>28</v>
      </c>
      <c r="D39" s="285"/>
    </row>
    <row r="40" customFormat="false" ht="12.75" hidden="false" customHeight="false" outlineLevel="0" collapsed="false">
      <c r="A40" s="306" t="s">
        <v>2194</v>
      </c>
      <c r="B40" s="307" t="s">
        <v>2195</v>
      </c>
      <c r="C40" s="308" t="n">
        <v>29</v>
      </c>
      <c r="D40" s="285"/>
    </row>
    <row r="41" customFormat="false" ht="12.75" hidden="false" customHeight="false" outlineLevel="0" collapsed="false">
      <c r="A41" s="306" t="s">
        <v>2196</v>
      </c>
      <c r="B41" s="307" t="s">
        <v>2197</v>
      </c>
      <c r="C41" s="308" t="n">
        <v>30</v>
      </c>
      <c r="D41" s="285"/>
    </row>
    <row r="42" customFormat="false" ht="12.75" hidden="false" customHeight="false" outlineLevel="0" collapsed="false">
      <c r="A42" s="311" t="s">
        <v>2198</v>
      </c>
      <c r="B42" s="303" t="s">
        <v>2199</v>
      </c>
      <c r="C42" s="308" t="n">
        <v>31</v>
      </c>
      <c r="D42" s="285"/>
    </row>
    <row r="43" customFormat="false" ht="12.75" hidden="false" customHeight="false" outlineLevel="0" collapsed="false">
      <c r="A43" s="311" t="s">
        <v>2699</v>
      </c>
      <c r="B43" s="303" t="s">
        <v>2710</v>
      </c>
      <c r="C43" s="308" t="n">
        <v>32</v>
      </c>
      <c r="D43" s="305" t="n">
        <f aca="false">SUM(D44:D48)</f>
        <v>0</v>
      </c>
    </row>
    <row r="44" customFormat="false" ht="12.75" hidden="false" customHeight="false" outlineLevel="0" collapsed="false">
      <c r="A44" s="312" t="n">
        <v>251.253</v>
      </c>
      <c r="B44" s="307" t="s">
        <v>2701</v>
      </c>
      <c r="C44" s="308" t="n">
        <v>33</v>
      </c>
      <c r="D44" s="285"/>
    </row>
    <row r="45" customFormat="false" ht="12.75" hidden="false" customHeight="false" outlineLevel="0" collapsed="false">
      <c r="A45" s="312" t="s">
        <v>2702</v>
      </c>
      <c r="B45" s="307" t="s">
        <v>2210</v>
      </c>
      <c r="C45" s="308" t="n">
        <v>34</v>
      </c>
      <c r="D45" s="285"/>
    </row>
    <row r="46" customFormat="false" ht="12.75" hidden="false" customHeight="false" outlineLevel="0" collapsed="false">
      <c r="A46" s="306" t="s">
        <v>2703</v>
      </c>
      <c r="B46" s="307" t="s">
        <v>2214</v>
      </c>
      <c r="C46" s="308" t="n">
        <v>35</v>
      </c>
      <c r="D46" s="285"/>
    </row>
    <row r="47" customFormat="false" ht="19.5" hidden="false" customHeight="false" outlineLevel="0" collapsed="false">
      <c r="A47" s="310" t="s">
        <v>2711</v>
      </c>
      <c r="B47" s="307" t="s">
        <v>2705</v>
      </c>
      <c r="C47" s="308" t="n">
        <v>36</v>
      </c>
      <c r="D47" s="285"/>
    </row>
    <row r="48" customFormat="false" ht="19.5" hidden="false" customHeight="false" outlineLevel="0" collapsed="false">
      <c r="A48" s="313" t="s">
        <v>2706</v>
      </c>
      <c r="B48" s="307" t="s">
        <v>2707</v>
      </c>
      <c r="C48" s="308" t="n">
        <v>37</v>
      </c>
      <c r="D48" s="285"/>
    </row>
    <row r="49" customFormat="false" ht="12.75" hidden="false" customHeight="false" outlineLevel="0" collapsed="false">
      <c r="A49" s="312"/>
      <c r="B49" s="303" t="s">
        <v>2712</v>
      </c>
      <c r="C49" s="308" t="n">
        <v>38</v>
      </c>
      <c r="D49" s="305" t="n">
        <f aca="false">D12+D13-D31</f>
        <v>0</v>
      </c>
    </row>
    <row r="50" customFormat="false" ht="12.75" hidden="false" customHeight="false" outlineLevel="0" collapsed="false">
      <c r="A50" s="314"/>
      <c r="B50" s="303" t="s">
        <v>2713</v>
      </c>
      <c r="C50" s="308" t="n">
        <v>39</v>
      </c>
      <c r="D50" s="305" t="n">
        <f aca="false">D51+D56+D97+D102</f>
        <v>0</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row>
    <row r="53" customFormat="false" ht="12.75" hidden="false" customHeight="false" outlineLevel="0" collapsed="false">
      <c r="A53" s="306"/>
      <c r="B53" s="307" t="s">
        <v>2716</v>
      </c>
      <c r="C53" s="308" t="n">
        <v>42</v>
      </c>
      <c r="D53" s="285"/>
    </row>
    <row r="54" customFormat="false" ht="12.75" hidden="false" customHeight="false" outlineLevel="0" collapsed="false">
      <c r="A54" s="306"/>
      <c r="B54" s="307" t="s">
        <v>2717</v>
      </c>
      <c r="C54" s="308" t="n">
        <v>43</v>
      </c>
      <c r="D54" s="285"/>
    </row>
    <row r="55" customFormat="false" ht="12.75" hidden="false" customHeight="false" outlineLevel="0" collapsed="false">
      <c r="A55" s="306"/>
      <c r="B55" s="307" t="s">
        <v>2718</v>
      </c>
      <c r="C55" s="308" t="n">
        <v>44</v>
      </c>
      <c r="D55" s="285"/>
    </row>
    <row r="56" customFormat="false" ht="12.75" hidden="false" customHeight="false" outlineLevel="0" collapsed="false">
      <c r="A56" s="302" t="s">
        <v>2174</v>
      </c>
      <c r="B56" s="303" t="s">
        <v>2719</v>
      </c>
      <c r="C56" s="308" t="n">
        <v>45</v>
      </c>
      <c r="D56" s="305" t="n">
        <f aca="false">D57+D62+D67+D72+D77+D82+D87+D92</f>
        <v>0</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row>
    <row r="59" customFormat="false" ht="12.75" hidden="false" customHeight="false" outlineLevel="0" collapsed="false">
      <c r="A59" s="312"/>
      <c r="B59" s="307" t="s">
        <v>2716</v>
      </c>
      <c r="C59" s="308" t="n">
        <v>48</v>
      </c>
      <c r="D59" s="285"/>
    </row>
    <row r="60" customFormat="false" ht="12.75" hidden="false" customHeight="false" outlineLevel="0" collapsed="false">
      <c r="A60" s="311"/>
      <c r="B60" s="307" t="s">
        <v>2717</v>
      </c>
      <c r="C60" s="308" t="n">
        <v>49</v>
      </c>
      <c r="D60" s="285"/>
    </row>
    <row r="61" customFormat="false" ht="12.75" hidden="false" customHeight="false" outlineLevel="0" collapsed="false">
      <c r="A61" s="312"/>
      <c r="B61" s="307" t="s">
        <v>2718</v>
      </c>
      <c r="C61" s="308" t="n">
        <v>50</v>
      </c>
      <c r="D61" s="285"/>
    </row>
    <row r="62" customFormat="false" ht="12.75" hidden="false" customHeight="false" outlineLevel="0" collapsed="false">
      <c r="A62" s="302" t="s">
        <v>2178</v>
      </c>
      <c r="B62" s="303" t="s">
        <v>2721</v>
      </c>
      <c r="C62" s="308" t="n">
        <v>51</v>
      </c>
      <c r="D62" s="305" t="n">
        <f aca="false">SUM(D63:D66)</f>
        <v>0</v>
      </c>
    </row>
    <row r="63" customFormat="false" ht="12.75" hidden="false" customHeight="false" outlineLevel="0" collapsed="false">
      <c r="A63" s="306"/>
      <c r="B63" s="307" t="s">
        <v>2715</v>
      </c>
      <c r="C63" s="308" t="n">
        <v>52</v>
      </c>
      <c r="D63" s="285"/>
    </row>
    <row r="64" customFormat="false" ht="12.75" hidden="false" customHeight="false" outlineLevel="0" collapsed="false">
      <c r="A64" s="306"/>
      <c r="B64" s="307" t="s">
        <v>2716</v>
      </c>
      <c r="C64" s="308" t="n">
        <v>53</v>
      </c>
      <c r="D64" s="285"/>
    </row>
    <row r="65" customFormat="false" ht="12.75" hidden="false" customHeight="false" outlineLevel="0" collapsed="false">
      <c r="A65" s="306"/>
      <c r="B65" s="307" t="s">
        <v>2717</v>
      </c>
      <c r="C65" s="308" t="n">
        <v>54</v>
      </c>
      <c r="D65" s="285"/>
    </row>
    <row r="66" customFormat="false" ht="12.75" hidden="false" customHeight="false" outlineLevel="0" collapsed="false">
      <c r="A66" s="306"/>
      <c r="B66" s="307" t="s">
        <v>2718</v>
      </c>
      <c r="C66" s="308" t="n">
        <v>55</v>
      </c>
      <c r="D66" s="285"/>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row>
    <row r="69" customFormat="false" ht="12.75" hidden="false" customHeight="false" outlineLevel="0" collapsed="false">
      <c r="A69" s="312"/>
      <c r="B69" s="307" t="s">
        <v>2716</v>
      </c>
      <c r="C69" s="308" t="n">
        <v>58</v>
      </c>
      <c r="D69" s="285"/>
    </row>
    <row r="70" customFormat="false" ht="12.75" hidden="false" customHeight="false" outlineLevel="0" collapsed="false">
      <c r="A70" s="311"/>
      <c r="B70" s="307" t="s">
        <v>2717</v>
      </c>
      <c r="C70" s="308" t="n">
        <v>59</v>
      </c>
      <c r="D70" s="285"/>
    </row>
    <row r="71" customFormat="false" ht="12.75" hidden="false" customHeight="false" outlineLevel="0" collapsed="false">
      <c r="A71" s="312"/>
      <c r="B71" s="307" t="s">
        <v>2718</v>
      </c>
      <c r="C71" s="308" t="n">
        <v>60</v>
      </c>
      <c r="D71" s="285"/>
    </row>
    <row r="72" customFormat="false" ht="12.75" hidden="false" customHeight="false" outlineLevel="0" collapsed="false">
      <c r="A72" s="302" t="s">
        <v>2188</v>
      </c>
      <c r="B72" s="303" t="s">
        <v>2723</v>
      </c>
      <c r="C72" s="308" t="n">
        <v>61</v>
      </c>
      <c r="D72" s="305" t="n">
        <f aca="false">SUM(D73:D76)</f>
        <v>0</v>
      </c>
    </row>
    <row r="73" customFormat="false" ht="12.75" hidden="false" customHeight="false" outlineLevel="0" collapsed="false">
      <c r="A73" s="306"/>
      <c r="B73" s="307" t="s">
        <v>2715</v>
      </c>
      <c r="C73" s="308" t="n">
        <v>62</v>
      </c>
      <c r="D73" s="285"/>
    </row>
    <row r="74" customFormat="false" ht="12.75" hidden="false" customHeight="false" outlineLevel="0" collapsed="false">
      <c r="A74" s="306"/>
      <c r="B74" s="307" t="s">
        <v>2716</v>
      </c>
      <c r="C74" s="308" t="n">
        <v>63</v>
      </c>
      <c r="D74" s="285"/>
    </row>
    <row r="75" customFormat="false" ht="12.75" hidden="false" customHeight="false" outlineLevel="0" collapsed="false">
      <c r="A75" s="306"/>
      <c r="B75" s="307" t="s">
        <v>2717</v>
      </c>
      <c r="C75" s="308" t="n">
        <v>64</v>
      </c>
      <c r="D75" s="285"/>
    </row>
    <row r="76" customFormat="false" ht="12.75" hidden="false" customHeight="false" outlineLevel="0" collapsed="false">
      <c r="A76" s="306"/>
      <c r="B76" s="307" t="s">
        <v>2718</v>
      </c>
      <c r="C76" s="308" t="n">
        <v>65</v>
      </c>
      <c r="D76" s="285"/>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row>
    <row r="79" customFormat="false" ht="12.75" hidden="false" customHeight="false" outlineLevel="0" collapsed="false">
      <c r="A79" s="306"/>
      <c r="B79" s="307" t="s">
        <v>2716</v>
      </c>
      <c r="C79" s="308" t="n">
        <v>68</v>
      </c>
      <c r="D79" s="285"/>
    </row>
    <row r="80" customFormat="false" ht="12.75" hidden="false" customHeight="false" outlineLevel="0" collapsed="false">
      <c r="A80" s="306"/>
      <c r="B80" s="307" t="s">
        <v>2717</v>
      </c>
      <c r="C80" s="308" t="n">
        <v>69</v>
      </c>
      <c r="D80" s="285"/>
    </row>
    <row r="81" customFormat="false" ht="12.75" hidden="false" customHeight="false" outlineLevel="0" collapsed="false">
      <c r="A81" s="306"/>
      <c r="B81" s="307" t="s">
        <v>2718</v>
      </c>
      <c r="C81" s="308" t="n">
        <v>70</v>
      </c>
      <c r="D81" s="285"/>
    </row>
    <row r="82" customFormat="false" ht="12.75" hidden="false" customHeight="false" outlineLevel="0" collapsed="false">
      <c r="A82" s="302" t="s">
        <v>2192</v>
      </c>
      <c r="B82" s="303" t="s">
        <v>2725</v>
      </c>
      <c r="C82" s="308" t="n">
        <v>71</v>
      </c>
      <c r="D82" s="305" t="n">
        <f aca="false">SUM(D83:D86)</f>
        <v>0</v>
      </c>
    </row>
    <row r="83" customFormat="false" ht="12.75" hidden="false" customHeight="false" outlineLevel="0" collapsed="false">
      <c r="A83" s="312"/>
      <c r="B83" s="307" t="s">
        <v>2715</v>
      </c>
      <c r="C83" s="308" t="n">
        <v>72</v>
      </c>
      <c r="D83" s="285"/>
    </row>
    <row r="84" customFormat="false" ht="12.75" hidden="false" customHeight="false" outlineLevel="0" collapsed="false">
      <c r="A84" s="312"/>
      <c r="B84" s="307" t="s">
        <v>2716</v>
      </c>
      <c r="C84" s="308" t="n">
        <v>73</v>
      </c>
      <c r="D84" s="285"/>
    </row>
    <row r="85" customFormat="false" ht="12.75" hidden="false" customHeight="false" outlineLevel="0" collapsed="false">
      <c r="A85" s="312"/>
      <c r="B85" s="307" t="s">
        <v>2717</v>
      </c>
      <c r="C85" s="308" t="n">
        <v>74</v>
      </c>
      <c r="D85" s="285"/>
    </row>
    <row r="86" customFormat="false" ht="12.75" hidden="false" customHeight="false" outlineLevel="0" collapsed="false">
      <c r="A86" s="311"/>
      <c r="B86" s="307" t="s">
        <v>2718</v>
      </c>
      <c r="C86" s="308" t="n">
        <v>75</v>
      </c>
      <c r="D86" s="285"/>
    </row>
    <row r="87" customFormat="false" ht="12.75" hidden="false" customHeight="false" outlineLevel="0" collapsed="false">
      <c r="A87" s="302" t="s">
        <v>2194</v>
      </c>
      <c r="B87" s="315" t="s">
        <v>2726</v>
      </c>
      <c r="C87" s="308" t="n">
        <v>76</v>
      </c>
      <c r="D87" s="305" t="n">
        <f aca="false">SUM(D88:D91)</f>
        <v>0</v>
      </c>
    </row>
    <row r="88" customFormat="false" ht="12.75" hidden="false" customHeight="false" outlineLevel="0" collapsed="false">
      <c r="A88" s="302"/>
      <c r="B88" s="307" t="s">
        <v>2715</v>
      </c>
      <c r="C88" s="308" t="n">
        <v>77</v>
      </c>
      <c r="D88" s="285"/>
    </row>
    <row r="89" customFormat="false" ht="12.75" hidden="false" customHeight="false" outlineLevel="0" collapsed="false">
      <c r="A89" s="302"/>
      <c r="B89" s="307" t="s">
        <v>2716</v>
      </c>
      <c r="C89" s="308" t="n">
        <v>78</v>
      </c>
      <c r="D89" s="285"/>
    </row>
    <row r="90" customFormat="false" ht="12.75" hidden="false" customHeight="false" outlineLevel="0" collapsed="false">
      <c r="A90" s="302"/>
      <c r="B90" s="307" t="s">
        <v>2717</v>
      </c>
      <c r="C90" s="308" t="n">
        <v>79</v>
      </c>
      <c r="D90" s="285"/>
    </row>
    <row r="91" customFormat="false" ht="12.75" hidden="false" customHeight="false" outlineLevel="0" collapsed="false">
      <c r="A91" s="302"/>
      <c r="B91" s="307" t="s">
        <v>2718</v>
      </c>
      <c r="C91" s="308" t="n">
        <v>80</v>
      </c>
      <c r="D91" s="285"/>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row>
    <row r="94" customFormat="false" ht="12.75" hidden="false" customHeight="false" outlineLevel="0" collapsed="false">
      <c r="A94" s="302"/>
      <c r="B94" s="307" t="s">
        <v>2716</v>
      </c>
      <c r="C94" s="308" t="n">
        <v>83</v>
      </c>
      <c r="D94" s="285"/>
    </row>
    <row r="95" customFormat="false" ht="12.75" hidden="false" customHeight="false" outlineLevel="0" collapsed="false">
      <c r="A95" s="302"/>
      <c r="B95" s="307" t="s">
        <v>2717</v>
      </c>
      <c r="C95" s="308" t="n">
        <v>84</v>
      </c>
      <c r="D95" s="285"/>
    </row>
    <row r="96" customFormat="false" ht="12.75" hidden="false" customHeight="false" outlineLevel="0" collapsed="false">
      <c r="A96" s="302"/>
      <c r="B96" s="307" t="s">
        <v>2718</v>
      </c>
      <c r="C96" s="308" t="n">
        <v>85</v>
      </c>
      <c r="D96" s="285"/>
    </row>
    <row r="97" customFormat="false" ht="12.75" hidden="false" customHeight="false" outlineLevel="0" collapsed="false">
      <c r="A97" s="302" t="s">
        <v>2198</v>
      </c>
      <c r="B97" s="303" t="s">
        <v>2728</v>
      </c>
      <c r="C97" s="308" t="n">
        <v>86</v>
      </c>
      <c r="D97" s="305" t="n">
        <f aca="false">SUM(D98:D101)</f>
        <v>0</v>
      </c>
    </row>
    <row r="98" customFormat="false" ht="12.75" hidden="false" customHeight="false" outlineLevel="0" collapsed="false">
      <c r="A98" s="302"/>
      <c r="B98" s="307" t="s">
        <v>2715</v>
      </c>
      <c r="C98" s="308" t="n">
        <v>87</v>
      </c>
      <c r="D98" s="285"/>
    </row>
    <row r="99" customFormat="false" ht="12.75" hidden="false" customHeight="false" outlineLevel="0" collapsed="false">
      <c r="A99" s="302"/>
      <c r="B99" s="307" t="s">
        <v>2716</v>
      </c>
      <c r="C99" s="308" t="n">
        <v>88</v>
      </c>
      <c r="D99" s="285"/>
    </row>
    <row r="100" customFormat="false" ht="12.75" hidden="false" customHeight="false" outlineLevel="0" collapsed="false">
      <c r="A100" s="312"/>
      <c r="B100" s="307" t="s">
        <v>2717</v>
      </c>
      <c r="C100" s="308" t="n">
        <v>89</v>
      </c>
      <c r="D100" s="285"/>
    </row>
    <row r="101" customFormat="false" ht="12.75" hidden="false" customHeight="false" outlineLevel="0" collapsed="false">
      <c r="A101" s="312"/>
      <c r="B101" s="307" t="s">
        <v>2718</v>
      </c>
      <c r="C101" s="308" t="n">
        <v>90</v>
      </c>
      <c r="D101" s="285"/>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row>
    <row r="104" customFormat="false" ht="12.75" hidden="false" customHeight="false" outlineLevel="0" collapsed="false">
      <c r="A104" s="306" t="s">
        <v>2702</v>
      </c>
      <c r="B104" s="307" t="s">
        <v>2210</v>
      </c>
      <c r="C104" s="308" t="n">
        <v>93</v>
      </c>
      <c r="D104" s="285"/>
    </row>
    <row r="105" customFormat="false" ht="12.75" hidden="false" customHeight="false" outlineLevel="0" collapsed="false">
      <c r="A105" s="306" t="s">
        <v>2703</v>
      </c>
      <c r="B105" s="307" t="s">
        <v>2214</v>
      </c>
      <c r="C105" s="308" t="n">
        <v>94</v>
      </c>
      <c r="D105" s="285"/>
    </row>
    <row r="106" customFormat="false" ht="19.5" hidden="false" customHeight="false" outlineLevel="0" collapsed="false">
      <c r="A106" s="310" t="s">
        <v>2711</v>
      </c>
      <c r="B106" s="307" t="s">
        <v>2705</v>
      </c>
      <c r="C106" s="308" t="n">
        <v>95</v>
      </c>
      <c r="D106" s="285"/>
    </row>
    <row r="107" customFormat="false" ht="19.5" hidden="false" customHeight="false" outlineLevel="0" collapsed="false">
      <c r="A107" s="310" t="s">
        <v>2706</v>
      </c>
      <c r="B107" s="307" t="s">
        <v>2707</v>
      </c>
      <c r="C107" s="308" t="n">
        <v>96</v>
      </c>
      <c r="D107" s="285"/>
    </row>
    <row r="108" customFormat="false" ht="12.75" hidden="false" customHeight="false" outlineLevel="0" collapsed="false">
      <c r="A108" s="302"/>
      <c r="B108" s="303" t="s">
        <v>2730</v>
      </c>
      <c r="C108" s="308" t="n">
        <v>97</v>
      </c>
      <c r="D108" s="305" t="n">
        <f aca="false">SUM(D109:D112)</f>
        <v>0</v>
      </c>
    </row>
    <row r="109" customFormat="false" ht="12.75" hidden="false" customHeight="false" outlineLevel="0" collapsed="false">
      <c r="A109" s="306"/>
      <c r="B109" s="316" t="s">
        <v>2696</v>
      </c>
      <c r="C109" s="308" t="n">
        <v>98</v>
      </c>
      <c r="D109" s="285"/>
    </row>
    <row r="110" customFormat="false" ht="12.75" hidden="false" customHeight="false" outlineLevel="0" collapsed="false">
      <c r="A110" s="306" t="s">
        <v>2174</v>
      </c>
      <c r="B110" s="316" t="s">
        <v>2686</v>
      </c>
      <c r="C110" s="308" t="n">
        <v>99</v>
      </c>
      <c r="D110" s="285"/>
    </row>
    <row r="111" customFormat="false" ht="12.75" hidden="false" customHeight="false" outlineLevel="0" collapsed="false">
      <c r="A111" s="306" t="s">
        <v>2198</v>
      </c>
      <c r="B111" s="316" t="s">
        <v>2199</v>
      </c>
      <c r="C111" s="308" t="n">
        <v>100</v>
      </c>
      <c r="D111" s="285"/>
    </row>
    <row r="112" customFormat="false" ht="12.75" hidden="false" customHeight="false" outlineLevel="0" collapsed="false">
      <c r="A112" s="317" t="s">
        <v>2699</v>
      </c>
      <c r="B112" s="318" t="s">
        <v>2731</v>
      </c>
      <c r="C112" s="319" t="n">
        <v>101</v>
      </c>
      <c r="D112" s="292"/>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TEREZIJA MAODUŠ</v>
      </c>
      <c r="B117" s="135"/>
      <c r="C117" s="210"/>
      <c r="D117" s="210"/>
    </row>
    <row r="118" customFormat="false" ht="12.75" hidden="false" customHeight="false" outlineLevel="0" collapsed="false">
      <c r="A118" s="135" t="str">
        <f aca="false">IF(RefStr!H27="","Telefon za kontakt: _________________","Telefon za kontakt: "&amp;RefStr!H27)</f>
        <v>Telefon za kontakt: 0995375305</v>
      </c>
      <c r="B118" s="135"/>
      <c r="C118" s="137"/>
      <c r="D118" s="137"/>
    </row>
    <row r="119" customFormat="false" ht="12.75" hidden="false" customHeight="false" outlineLevel="0" collapsed="false">
      <c r="A119" s="135" t="str">
        <f aca="false">IF(RefStr!H33="","Odgovorna osoba: _____________________________","Odgovorna osoba: "&amp;RefStr!H33)</f>
        <v>Odgovorna osoba: ANKICA BITUNJA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12" activeCellId="0" sqref="C12"/>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51548</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0</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2</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3</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4</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5</v>
      </c>
      <c r="E217" s="330" t="n">
        <v>0</v>
      </c>
      <c r="F217" s="330" t="n">
        <f aca="false">MAX(L217:O217)</f>
        <v>1</v>
      </c>
      <c r="G217" s="360"/>
      <c r="H217" s="360"/>
      <c r="L217" s="328" t="n">
        <f aca="false">IF(AND(PRRAS!D190&gt;0,SUM(PRRAS!D727:D729)=0),1,0)</f>
        <v>0</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O.K.</v>
      </c>
      <c r="C218" s="355" t="s">
        <v>2966</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8</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0</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2</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 GARČIN RAČUNOVODSTVO</cp:lastModifiedBy>
  <cp:lastPrinted>2021-04-12T10:33:37Z</cp:lastPrinted>
  <dcterms:modified xsi:type="dcterms:W3CDTF">2021-04-12T10: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